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8" firstSheet="1" activeTab="1"/>
  </bookViews>
  <sheets>
    <sheet name="Fire Stations Data" sheetId="1" state="hidden" r:id="rId2"/>
    <sheet name="Interactive Worksheet" sheetId="2" state="visible" r:id="rId3"/>
  </sheets>
  <definedNames>
    <definedName function="false" hidden="false" localSheetId="0" name="_xlnm.Print_Area" vbProcedure="false">'Fire Stations Data'!$A$1:$N$78</definedName>
    <definedName function="false" hidden="false" localSheetId="1" name="_xlnm.Print_Area" vbProcedure="false">'Interactive Worksheet'!$A$3:$G$216</definedName>
    <definedName function="false" hidden="false" localSheetId="1" name="_xlnm.Print_Titles" vbProcedure="false">'Interactive Worksheet'!$3:$3</definedName>
    <definedName function="false" hidden="false" name="_xlfn_BAHTTEXT" vbProcedure="false"/>
    <definedName function="false" hidden="false" localSheetId="0" name="Z_4168AAEC_F31C_43B7_A27F_D74D680BA6E9__wvu_PrintTitles" vbProcedure="false">'Fire Stations Data'!$A:$D,'Fire Stations Data'!$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ric Mion:
</t>
        </r>
        <r>
          <rPr>
            <sz val="8"/>
            <color rgb="FF000000"/>
            <rFont val="Tahoma"/>
            <family val="0"/>
          </rPr>
          <t xml:space="preserve">accommodates full range of ARFF sizes - from 35 ft. long to 40 ft. long.</t>
        </r>
      </text>
      <mc:AlternateContent>
        <mc:Choice Requires="v2">
          <commentPr autoFill="true" autoScale="false" colHidden="false" locked="false" rowHidden="false" textHAlign="justify" textVAlign="top">
            <anchor moveWithCells="false" sizeWithCells="false">
              <xdr:from>
                <xdr:col>2</xdr:col>
                <xdr:colOff>6</xdr:colOff>
                <xdr:row>14</xdr:row>
                <xdr:rowOff>6</xdr:rowOff>
              </xdr:from>
              <xdr:to>
                <xdr:col>3</xdr:col>
                <xdr:colOff>76</xdr:colOff>
                <xdr:row>18</xdr:row>
                <xdr:rowOff>14</xdr:rowOff>
              </xdr:to>
            </anchor>
          </commentPr>
        </mc:Choice>
        <mc:Fallback/>
      </mc:AlternateContent>
    </comment>
    <comment ref="A76" authorId="0">
      <text>
        <r>
          <rPr>
            <b val="true"/>
            <sz val="8"/>
            <color rgb="FF000000"/>
            <rFont val="Tahoma"/>
            <family val="0"/>
          </rPr>
          <t xml:space="preserve">Eric Mion:
</t>
        </r>
        <r>
          <rPr>
            <sz val="8"/>
            <color rgb="FF000000"/>
            <rFont val="Tahoma"/>
            <family val="0"/>
          </rPr>
          <t xml:space="preserve">Could be inside, outside, or combination of both.</t>
        </r>
      </text>
      <mc:AlternateContent>
        <mc:Choice Requires="v2">
          <commentPr autoFill="true" autoScale="false" colHidden="false" locked="false" rowHidden="false" textHAlign="justify" textVAlign="top">
            <anchor moveWithCells="false" sizeWithCells="false">
              <xdr:from>
                <xdr:col>0</xdr:col>
                <xdr:colOff>225</xdr:colOff>
                <xdr:row>79</xdr:row>
                <xdr:rowOff>7</xdr:rowOff>
              </xdr:from>
              <xdr:to>
                <xdr:col>3</xdr:col>
                <xdr:colOff>17</xdr:colOff>
                <xdr:row>83</xdr:row>
                <xdr:rowOff>16</xdr:rowOff>
              </xdr:to>
            </anchor>
          </commentPr>
        </mc:Choice>
        <mc:Fallback/>
      </mc:AlternateContent>
    </comment>
    <comment ref="A77" authorId="0">
      <text>
        <r>
          <rPr>
            <b val="true"/>
            <sz val="8"/>
            <color rgb="FF000000"/>
            <rFont val="Tahoma"/>
            <family val="0"/>
          </rPr>
          <t xml:space="preserve">Eric Mion:
</t>
        </r>
        <r>
          <rPr>
            <sz val="8"/>
            <color rgb="FF000000"/>
            <rFont val="Tahoma"/>
            <family val="0"/>
          </rPr>
          <t xml:space="preserve">Could be inside, outside, or combination of both.</t>
        </r>
      </text>
      <mc:AlternateContent>
        <mc:Choice Requires="v2">
          <commentPr autoFill="true" autoScale="false" colHidden="false" locked="false" rowHidden="false" textHAlign="justify" textVAlign="top">
            <anchor moveWithCells="false" sizeWithCells="false">
              <xdr:from>
                <xdr:col>0</xdr:col>
                <xdr:colOff>225</xdr:colOff>
                <xdr:row>80</xdr:row>
                <xdr:rowOff>7</xdr:rowOff>
              </xdr:from>
              <xdr:to>
                <xdr:col>3</xdr:col>
                <xdr:colOff>17</xdr:colOff>
                <xdr:row>84</xdr:row>
                <xdr:rowOff>16</xdr:rowOff>
              </xdr:to>
            </anchor>
          </commentPr>
        </mc:Choice>
        <mc:Fallback/>
      </mc:AlternateContent>
    </comment>
    <comment ref="D8" authorId="0">
      <text>
        <r>
          <rPr>
            <b val="true"/>
            <sz val="8"/>
            <color rgb="FF000000"/>
            <rFont val="Tahoma"/>
            <family val="0"/>
          </rPr>
          <t xml:space="preserve">Eric Mion:
</t>
        </r>
        <r>
          <rPr>
            <sz val="8"/>
            <color rgb="FF000000"/>
            <rFont val="Tahoma"/>
            <family val="0"/>
          </rPr>
          <t xml:space="preserve">Hose unit uses a 2-high rack where each hose fits in a 6 in. x 3 ft. space.</t>
        </r>
      </text>
      <mc:AlternateContent>
        <mc:Choice Requires="v2">
          <commentPr autoFill="true" autoScale="false" colHidden="false" locked="false" rowHidden="false" textHAlign="justify" textVAlign="top">
            <anchor moveWithCells="false" sizeWithCells="false">
              <xdr:from>
                <xdr:col>3</xdr:col>
                <xdr:colOff>143</xdr:colOff>
                <xdr:row>7</xdr:row>
                <xdr:rowOff>2</xdr:rowOff>
              </xdr:from>
              <xdr:to>
                <xdr:col>13</xdr:col>
                <xdr:colOff>116</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0"/>
            <color rgb="FF000000"/>
            <rFont val="Tahoma"/>
            <family val="2"/>
          </rPr>
          <t xml:space="preserve">Enter: </t>
        </r>
        <r>
          <rPr>
            <sz val="10"/>
            <color rgb="FF000000"/>
            <rFont val="Tahoma"/>
            <family val="2"/>
          </rPr>
          <t xml:space="preserve"> a positive number to add rooms or a negative number to subtract rooms.</t>
        </r>
      </text>
      <mc:AlternateContent>
        <mc:Choice Requires="v2">
          <commentPr autoFill="true" autoScale="false" colHidden="false" locked="false" rowHidden="false" textHAlign="justify" textVAlign="top">
            <anchor moveWithCells="false" sizeWithCells="false">
              <xdr:from>
                <xdr:col>3</xdr:col>
                <xdr:colOff>75</xdr:colOff>
                <xdr:row>12</xdr:row>
                <xdr:rowOff>3</xdr:rowOff>
              </xdr:from>
              <xdr:to>
                <xdr:col>14</xdr:col>
                <xdr:colOff>16</xdr:colOff>
                <xdr:row>16</xdr:row>
                <xdr:rowOff>11</xdr:rowOff>
              </xdr:to>
            </anchor>
          </commentPr>
        </mc:Choice>
        <mc:Fallback/>
      </mc:AlternateContent>
    </comment>
  </commentList>
</comments>
</file>

<file path=xl/sharedStrings.xml><?xml version="1.0" encoding="utf-8"?>
<sst xmlns="http://schemas.openxmlformats.org/spreadsheetml/2006/main" count="300" uniqueCount="199">
  <si>
    <t xml:space="preserve">Space Allocation Standard</t>
  </si>
  <si>
    <t xml:space="preserve">One-Company Station</t>
  </si>
  <si>
    <t xml:space="preserve">Two Company Station</t>
  </si>
  <si>
    <t xml:space="preserve">AF "Main" Station</t>
  </si>
  <si>
    <t xml:space="preserve">Functional Component</t>
  </si>
  <si>
    <r>
      <rPr>
        <b val="true"/>
        <sz val="10"/>
        <rFont val="Arial"/>
        <family val="2"/>
      </rPr>
      <t xml:space="preserve">m</t>
    </r>
    <r>
      <rPr>
        <b val="true"/>
        <vertAlign val="superscript"/>
        <sz val="10"/>
        <rFont val="Arial"/>
        <family val="2"/>
      </rPr>
      <t xml:space="preserve">2</t>
    </r>
  </si>
  <si>
    <r>
      <rPr>
        <b val="true"/>
        <sz val="10"/>
        <rFont val="Arial"/>
        <family val="2"/>
      </rPr>
      <t xml:space="preserve">ft.</t>
    </r>
    <r>
      <rPr>
        <b val="true"/>
        <vertAlign val="superscript"/>
        <sz val="10"/>
        <rFont val="Arial"/>
        <family val="2"/>
      </rPr>
      <t xml:space="preserve">2</t>
    </r>
  </si>
  <si>
    <t xml:space="preserve">Standard</t>
  </si>
  <si>
    <t xml:space="preserve">No.</t>
  </si>
  <si>
    <t xml:space="preserve">Notes</t>
  </si>
  <si>
    <t xml:space="preserve">Questions:</t>
  </si>
  <si>
    <t xml:space="preserve">Apparatus, Equip, &amp; Maintenance</t>
  </si>
  <si>
    <t xml:space="preserve">Apparatus Bay - Extra Large</t>
  </si>
  <si>
    <t xml:space="preserve">per truck</t>
  </si>
  <si>
    <t xml:space="preserve">Station</t>
  </si>
  <si>
    <t xml:space="preserve">Apparatus Bay - Large</t>
  </si>
  <si>
    <t xml:space="preserve">Apparatus Bay - ARFF</t>
  </si>
  <si>
    <t xml:space="preserve">per ARFF truck</t>
  </si>
  <si>
    <t xml:space="preserve">PPE Gear Storage</t>
  </si>
  <si>
    <t xml:space="preserve">per person</t>
  </si>
  <si>
    <t xml:space="preserve">Hose Storage</t>
  </si>
  <si>
    <t xml:space="preserve">per 52-Hose storage unit </t>
  </si>
  <si>
    <t xml:space="preserve">Department</t>
  </si>
  <si>
    <t xml:space="preserve">SCBA Maintenance Room</t>
  </si>
  <si>
    <t xml:space="preserve">per four staffed vehicles</t>
  </si>
  <si>
    <t xml:space="preserve">SCBA Compressor Room</t>
  </si>
  <si>
    <t xml:space="preserve">Protective Clothing Laundry</t>
  </si>
  <si>
    <t xml:space="preserve">per staffed vehicle</t>
  </si>
  <si>
    <t xml:space="preserve">Equipment  Wash/Disinfection</t>
  </si>
  <si>
    <t xml:space="preserve">per room</t>
  </si>
  <si>
    <t xml:space="preserve">Work Room/Equipment Maint.</t>
  </si>
  <si>
    <t xml:space="preserve">Vehicle Maint. Equipment Storage</t>
  </si>
  <si>
    <t xml:space="preserve">per station</t>
  </si>
  <si>
    <t xml:space="preserve">As dictated by Installation mission requirements</t>
  </si>
  <si>
    <t xml:space="preserve">EMT Storage (incl. locked Meds stor.)</t>
  </si>
  <si>
    <t xml:space="preserve">HAZMAT/CBRNE Equip. Storage</t>
  </si>
  <si>
    <t xml:space="preserve">Tech. level / Tier 3 req.</t>
  </si>
  <si>
    <t xml:space="preserve">Spare PPE Gear Storage</t>
  </si>
  <si>
    <t xml:space="preserve">per room </t>
  </si>
  <si>
    <t xml:space="preserve">Department - storage for 30% total crew gear</t>
  </si>
  <si>
    <t xml:space="preserve">Fire Extinguisher Inspection</t>
  </si>
  <si>
    <t xml:space="preserve">per inspection station</t>
  </si>
  <si>
    <t xml:space="preserve">Dept. - dictated by Installation mission requirements</t>
  </si>
  <si>
    <t xml:space="preserve">Non-FL Fire Exting. Maint. &amp; Storage</t>
  </si>
  <si>
    <t xml:space="preserve">Flightline Fire Exting. Maintenance</t>
  </si>
  <si>
    <t xml:space="preserve">Flightline Fire Exting. Tank Recovery Exterior Covered Storage</t>
  </si>
  <si>
    <t xml:space="preserve">Spare FL Fire Exting. Tank Exterior Covered Storage</t>
  </si>
  <si>
    <t xml:space="preserve">9 sf/tank x 10% of total tanks</t>
  </si>
  <si>
    <t xml:space="preserve">Data from George Hall at AF</t>
  </si>
  <si>
    <t xml:space="preserve">Vehicle Maintenance/Storage Bay</t>
  </si>
  <si>
    <t xml:space="preserve">Department - AF only</t>
  </si>
  <si>
    <t xml:space="preserve">Vehicle Maintenance Office</t>
  </si>
  <si>
    <t xml:space="preserve">per office</t>
  </si>
  <si>
    <t xml:space="preserve">Tied to Vehicle Maintenance Bay</t>
  </si>
  <si>
    <t xml:space="preserve">Administrative and Training</t>
  </si>
  <si>
    <t xml:space="preserve">Station Officer's Office/ Watch Desk</t>
  </si>
  <si>
    <t xml:space="preserve">Fire Chief's Office</t>
  </si>
  <si>
    <t xml:space="preserve">Chief's Conf. Room</t>
  </si>
  <si>
    <t xml:space="preserve">Department - tied to chief &amp; deputy chief</t>
  </si>
  <si>
    <t xml:space="preserve">Deputy Chief's Office</t>
  </si>
  <si>
    <t xml:space="preserve">Lobby Area</t>
  </si>
  <si>
    <t xml:space="preserve">per lobby</t>
  </si>
  <si>
    <t xml:space="preserve">Admin. Asst.</t>
  </si>
  <si>
    <t xml:space="preserve">Asst. Chief/ Shift Supervisor</t>
  </si>
  <si>
    <t xml:space="preserve">Asst. Chief of Fire Prevention</t>
  </si>
  <si>
    <t xml:space="preserve">Inspector(s) Offices</t>
  </si>
  <si>
    <t xml:space="preserve">per workstations</t>
  </si>
  <si>
    <t xml:space="preserve">Department (may be spread-out over several stations)</t>
  </si>
  <si>
    <t xml:space="preserve">EMS Office</t>
  </si>
  <si>
    <t xml:space="preserve">Station - dictated by Installation mission requirements</t>
  </si>
  <si>
    <t xml:space="preserve">HAZMAT/ Safety Office</t>
  </si>
  <si>
    <t xml:space="preserve">Logistics Office</t>
  </si>
  <si>
    <t xml:space="preserve">Dept. Training Room</t>
  </si>
  <si>
    <t xml:space="preserve">Department - total on-duty Fire Department Staff</t>
  </si>
  <si>
    <t xml:space="preserve">Training Room Storage</t>
  </si>
  <si>
    <t xml:space="preserve">per training room</t>
  </si>
  <si>
    <t xml:space="preserve">Tied to Department Training Room</t>
  </si>
  <si>
    <t xml:space="preserve">Training Officer Office</t>
  </si>
  <si>
    <t xml:space="preserve">Satellite Computer Training/Testing Room</t>
  </si>
  <si>
    <t xml:space="preserve">per four testing stations</t>
  </si>
  <si>
    <t xml:space="preserve">Satellite Station</t>
  </si>
  <si>
    <t xml:space="preserve">HQ Computer Training/Testing Room</t>
  </si>
  <si>
    <t xml:space="preserve">per six testing stations</t>
  </si>
  <si>
    <t xml:space="preserve">HQ Station</t>
  </si>
  <si>
    <t xml:space="preserve">General Admin Storage</t>
  </si>
  <si>
    <t xml:space="preserve">IT Room</t>
  </si>
  <si>
    <t xml:space="preserve">Dispatch</t>
  </si>
  <si>
    <t xml:space="preserve">per dispatcher</t>
  </si>
  <si>
    <t xml:space="preserve">Department - either fire or consolidated</t>
  </si>
  <si>
    <t xml:space="preserve">Dispatch Supervisor</t>
  </si>
  <si>
    <t xml:space="preserve">per workstation</t>
  </si>
  <si>
    <t xml:space="preserve">Department - tied to dispatch</t>
  </si>
  <si>
    <t xml:space="preserve">Dispatch Bathroom</t>
  </si>
  <si>
    <t xml:space="preserve">per fixture (ADA)</t>
  </si>
  <si>
    <t xml:space="preserve">Dispatch Kitchenette</t>
  </si>
  <si>
    <t xml:space="preserve">per kitchenette</t>
  </si>
  <si>
    <t xml:space="preserve">(Sink, micro, coffee, toaster, under-counter refridge)</t>
  </si>
  <si>
    <t xml:space="preserve">Additional IT Room Space</t>
  </si>
  <si>
    <t xml:space="preserve">Tied to dispatch</t>
  </si>
  <si>
    <t xml:space="preserve">Emergency Generator Space</t>
  </si>
  <si>
    <t xml:space="preserve">station</t>
  </si>
  <si>
    <t xml:space="preserve">Residential and Living</t>
  </si>
  <si>
    <t xml:space="preserve">Hidden row above</t>
  </si>
  <si>
    <t xml:space="preserve">Day/Training Room</t>
  </si>
  <si>
    <t xml:space="preserve">Station = kitchen + dining/training + lounge</t>
  </si>
  <si>
    <t xml:space="preserve">Dorm Room with one bed</t>
  </si>
  <si>
    <t xml:space="preserve">Station = staffed vehicle count + 1/company</t>
  </si>
  <si>
    <t xml:space="preserve">Dorm Room with two beds</t>
  </si>
  <si>
    <t xml:space="preserve">Dorm Room with two fold-up beds</t>
  </si>
  <si>
    <t xml:space="preserve">Bathrooms/Showers/Changing</t>
  </si>
  <si>
    <t xml:space="preserve">F(1 wc, 1 shower, 1 lav) + M(2 wc, 2 showers, 2 lav.) - F(1 wc, 1 shower, 1 lav) + M(4 wc, 4 showers, 3 lav.)</t>
  </si>
  <si>
    <t xml:space="preserve">Fitness Room</t>
  </si>
  <si>
    <t xml:space="preserve">Station - to accommodate 4 working out at one time</t>
  </si>
  <si>
    <t xml:space="preserve">(3 aerobic + univer + weights + water cooler)</t>
  </si>
  <si>
    <t xml:space="preserve">Laundry Room</t>
  </si>
  <si>
    <t xml:space="preserve">Station - 1 washer, 2 dryers, sink, folding table</t>
  </si>
  <si>
    <t xml:space="preserve">Physical Therapy/Sauna</t>
  </si>
  <si>
    <t xml:space="preserve">Recreation Room</t>
  </si>
  <si>
    <t xml:space="preserve">Optional - station = one or two "game units" </t>
  </si>
  <si>
    <t xml:space="preserve">Vending</t>
  </si>
  <si>
    <t xml:space="preserve">per vending machine</t>
  </si>
  <si>
    <t xml:space="preserve">Other Spaces</t>
  </si>
  <si>
    <t xml:space="preserve">SCPS (Surv. Collective Protective System)</t>
  </si>
  <si>
    <t xml:space="preserve">Only applies to Overseas Combination Stations (Geo. Hall)</t>
  </si>
  <si>
    <t xml:space="preserve">Reserve Offices</t>
  </si>
  <si>
    <t xml:space="preserve">AF only - dictated by Installation mission requirements</t>
  </si>
  <si>
    <t xml:space="preserve">Reserve and Active Duty Mobility/ Deployment Gear Storage </t>
  </si>
  <si>
    <t xml:space="preserve">Reserve Firefighter PPE Gear</t>
  </si>
  <si>
    <t xml:space="preserve">EOC Situation Room*</t>
  </si>
  <si>
    <t xml:space="preserve">Public toilet (ADA-compliant, unisex)</t>
  </si>
  <si>
    <t xml:space="preserve">Total Building Net Area-Core Spaces &amp; Support</t>
  </si>
  <si>
    <t xml:space="preserve"> Circulation and Mechanical Building Factor @</t>
  </si>
  <si>
    <t xml:space="preserve">Total Building Gross Area-Core Spaces &amp; Support</t>
  </si>
  <si>
    <t xml:space="preserve">Staff Parking</t>
  </si>
  <si>
    <t xml:space="preserve">per space (incl. circ.)</t>
  </si>
  <si>
    <t xml:space="preserve">Hidden rows above</t>
  </si>
  <si>
    <t xml:space="preserve">Visitor Parking</t>
  </si>
  <si>
    <t xml:space="preserve">Bicycle Rack Area</t>
  </si>
  <si>
    <t xml:space="preserve">per 10-bike Rack</t>
  </si>
  <si>
    <t xml:space="preserve">Site Approach to Apparatus Bays</t>
  </si>
  <si>
    <t xml:space="preserve">per bay</t>
  </si>
  <si>
    <t xml:space="preserve">Agent Storage (ARFF)</t>
  </si>
  <si>
    <t xml:space="preserve">Station or Department - Foam + 2nd agent</t>
  </si>
  <si>
    <t xml:space="preserve">Agent Storage (Structural)</t>
  </si>
  <si>
    <t xml:space="preserve">per Station (Struct. trucks)</t>
  </si>
  <si>
    <t xml:space="preserve">Station - Class A Foam</t>
  </si>
  <si>
    <t xml:space="preserve">Patio</t>
  </si>
  <si>
    <t xml:space="preserve">Min. (1 to 2 companies)</t>
  </si>
  <si>
    <t xml:space="preserve">Station - add 100 sf for 3-4 cos, add 100 sf for &gt; 4 cos.</t>
  </si>
  <si>
    <t xml:space="preserve">Total Site Support</t>
  </si>
  <si>
    <t xml:space="preserve">Total Facility (Building Gross Core Spaces and Site)</t>
  </si>
  <si>
    <t xml:space="preserve">* Only if used in combination with Fire/EMS/Police.</t>
  </si>
  <si>
    <t xml:space="preserve">ENTER PROJECT NAME 
AND INFORMATION:</t>
  </si>
  <si>
    <t xml:space="preserve">Rev.2, Nov 2013</t>
  </si>
  <si>
    <t xml:space="preserve">Lists for Select Boxes</t>
  </si>
  <si>
    <t xml:space="preserve">Service Exceptions</t>
  </si>
  <si>
    <t xml:space="preserve">Select Service Branch:</t>
  </si>
  <si>
    <t xml:space="preserve">Army</t>
  </si>
  <si>
    <t xml:space="preserve">Army &amp; Navy</t>
  </si>
  <si>
    <t xml:space="preserve">AF &amp; MC</t>
  </si>
  <si>
    <t xml:space="preserve">Navy</t>
  </si>
  <si>
    <t xml:space="preserve">Air Force</t>
  </si>
  <si>
    <t xml:space="preserve">Marine Corps</t>
  </si>
  <si>
    <t xml:space="preserve">Structural</t>
  </si>
  <si>
    <t xml:space="preserve">ARFF</t>
  </si>
  <si>
    <t xml:space="preserve">Combination</t>
  </si>
  <si>
    <t xml:space="preserve">HQ/Main</t>
  </si>
  <si>
    <t xml:space="preserve">Satellite</t>
  </si>
  <si>
    <t xml:space="preserve">Large HQ</t>
  </si>
  <si>
    <t xml:space="preserve">Yes</t>
  </si>
  <si>
    <t xml:space="preserve">No</t>
  </si>
  <si>
    <t xml:space="preserve">One Bed</t>
  </si>
  <si>
    <t xml:space="preserve">Two Beds</t>
  </si>
  <si>
    <t xml:space="preserve">Two Fold-ups</t>
  </si>
  <si>
    <t xml:space="preserve">Calculations</t>
  </si>
  <si>
    <t xml:space="preserve">If Ex. Lg or ARFF trucks are selected, all bays will be 60 ft. long.</t>
  </si>
  <si>
    <t xml:space="preserve">If ARFF trucks are selected, all the bays will be for a 12-ft. truck</t>
  </si>
  <si>
    <r>
      <rPr>
        <b val="true"/>
        <sz val="10.5"/>
        <rFont val="Arial Narrow"/>
        <family val="2"/>
      </rPr>
      <t xml:space="preserve"> m</t>
    </r>
    <r>
      <rPr>
        <b val="true"/>
        <vertAlign val="superscript"/>
        <sz val="10.5"/>
        <rFont val="Arial Narrow"/>
        <family val="2"/>
      </rPr>
      <t xml:space="preserve">2</t>
    </r>
  </si>
  <si>
    <r>
      <rPr>
        <b val="true"/>
        <sz val="10.5"/>
        <rFont val="Arial Narrow"/>
        <family val="2"/>
      </rPr>
      <t xml:space="preserve">ft.</t>
    </r>
    <r>
      <rPr>
        <b val="true"/>
        <vertAlign val="superscript"/>
        <sz val="10.5"/>
        <rFont val="Arial Narrow"/>
        <family val="2"/>
      </rPr>
      <t xml:space="preserve">2</t>
    </r>
  </si>
  <si>
    <t xml:space="preserve">1 to 2 companies = 100 sf; 3 to 4 companies = 200 sf; 5+ companies = 300 sf.</t>
  </si>
  <si>
    <t xml:space="preserve">Limited to 10 Inspection Stations.</t>
  </si>
  <si>
    <t xml:space="preserve">1 company = 250 sf; 2 companies = 330 sf; each additional co. over 2 adds 50 sf</t>
  </si>
  <si>
    <t xml:space="preserve">1 to 2 companies = 80 sf; 3 to 4 cos = 160 sf; 5+ companies = 240 sf.</t>
  </si>
  <si>
    <t xml:space="preserve">1 to 2 FF companies = 2 vending machines; 3 to 4 cos = 3 machines; and 5+ cos. = 4 machines</t>
  </si>
  <si>
    <t xml:space="preserve">Limited to 10 inspector workstations.</t>
  </si>
  <si>
    <t xml:space="preserve">Limited to 100 people.</t>
  </si>
  <si>
    <t xml:space="preserve">4 testing stations for satellite. 6 stations for HQ stations.</t>
  </si>
  <si>
    <t xml:space="preserve">Limited to 10 offices</t>
  </si>
  <si>
    <r>
      <rPr>
        <sz val="10"/>
        <rFont val="Arial"/>
        <family val="0"/>
      </rPr>
      <t xml:space="preserve">Limited to 5 Dispatchers.  - </t>
    </r>
    <r>
      <rPr>
        <b val="true"/>
        <sz val="10"/>
        <color rgb="FFFF0000"/>
        <rFont val="Arial"/>
        <family val="2"/>
      </rPr>
      <t xml:space="preserve">No. of dispatchers on duty</t>
    </r>
  </si>
  <si>
    <t xml:space="preserve">Building Totals</t>
  </si>
  <si>
    <t xml:space="preserve">Subtotal - Total Net Building Area</t>
  </si>
  <si>
    <t xml:space="preserve">*  The net-to-gross factor accounts for circulation space, mechanical space, and wall thicknesses.  The net-to-gross multiplier for Fire Stations may vary from 18% to 22% depending on the size of the Apparatus Room relative to the rest of the facility. Typically, the larger the Apparatus Bay, the lower the multiplier and vice versa. However, carefully consider the entire building configuration before changing the factor from the default setting of 22%.</t>
  </si>
  <si>
    <t xml:space="preserve">TOTAL GROSS BUILDING</t>
  </si>
  <si>
    <t xml:space="preserve">Site</t>
  </si>
  <si>
    <t xml:space="preserve">Using AF Guidance which states 200% of positions/shift</t>
  </si>
  <si>
    <t xml:space="preserve">Using AF Guidance which states 5 spaces for HQ, 2 spaces for satellite</t>
  </si>
  <si>
    <t xml:space="preserve">1 to 2 companies = 150 sf; 3 to 4 cos = 250 sf; 5+ companies = 350 sf.</t>
  </si>
  <si>
    <t xml:space="preserve">TOTAL GROSS SITE SUPPORT</t>
  </si>
  <si>
    <t xml:space="preserve">TOTAL GROSS FACILITY (BUILDING + SITE SUPPORT)</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0.00"/>
    <numFmt numFmtId="169" formatCode="0%"/>
    <numFmt numFmtId="170" formatCode="_(* #,##0.00_);_(* \(#,##0.00\);_(* \-??_);_(@_)"/>
    <numFmt numFmtId="171" formatCode="0"/>
    <numFmt numFmtId="172" formatCode="#,##0.0"/>
    <numFmt numFmtId="173" formatCode="0.00%"/>
  </numFmts>
  <fonts count="35">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Arial"/>
      <family val="2"/>
    </font>
    <font>
      <b val="true"/>
      <vertAlign val="superscript"/>
      <sz val="10"/>
      <name val="Arial"/>
      <family val="2"/>
    </font>
    <font>
      <b val="true"/>
      <sz val="9"/>
      <name val="Arial"/>
      <family val="2"/>
    </font>
    <font>
      <sz val="9"/>
      <name val="Arial"/>
      <family val="2"/>
    </font>
    <font>
      <sz val="7"/>
      <name val="Arial"/>
      <family val="2"/>
    </font>
    <font>
      <sz val="9"/>
      <color rgb="FFFFFFFF"/>
      <name val="Arial"/>
      <family val="2"/>
    </font>
    <font>
      <sz val="9"/>
      <color rgb="FFFF0000"/>
      <name val="Arial"/>
      <family val="2"/>
    </font>
    <font>
      <b val="true"/>
      <sz val="8"/>
      <color rgb="FF000000"/>
      <name val="Tahoma"/>
      <family val="0"/>
    </font>
    <font>
      <sz val="8"/>
      <color rgb="FF000000"/>
      <name val="Tahoma"/>
      <family val="0"/>
    </font>
    <font>
      <b val="true"/>
      <sz val="9"/>
      <color rgb="FFFF0000"/>
      <name val="Arial Narrow"/>
      <family val="2"/>
    </font>
    <font>
      <b val="true"/>
      <sz val="10"/>
      <name val="Arial"/>
      <family val="0"/>
    </font>
    <font>
      <b val="true"/>
      <sz val="12"/>
      <name val="Arial"/>
      <family val="2"/>
    </font>
    <font>
      <b val="true"/>
      <u val="single"/>
      <sz val="10"/>
      <name val="Arial"/>
      <family val="2"/>
    </font>
    <font>
      <b val="true"/>
      <sz val="13"/>
      <name val="Arial Narrow"/>
      <family val="2"/>
    </font>
    <font>
      <u val="single"/>
      <sz val="7"/>
      <name val="Arial"/>
      <family val="0"/>
    </font>
    <font>
      <b val="true"/>
      <sz val="10.5"/>
      <name val="Arial Narrow"/>
      <family val="2"/>
    </font>
    <font>
      <b val="true"/>
      <u val="single"/>
      <sz val="10.5"/>
      <name val="Arial Narrow"/>
      <family val="2"/>
    </font>
    <font>
      <sz val="10.5"/>
      <name val="Arial Narrow"/>
      <family val="2"/>
    </font>
    <font>
      <sz val="8"/>
      <name val="Arial"/>
      <family val="0"/>
    </font>
    <font>
      <sz val="10"/>
      <name val="Arial Narrow"/>
      <family val="2"/>
    </font>
    <font>
      <sz val="8"/>
      <name val="Arial"/>
      <family val="2"/>
    </font>
    <font>
      <b val="true"/>
      <sz val="10"/>
      <name val="Arial Narrow"/>
      <family val="2"/>
    </font>
    <font>
      <b val="true"/>
      <vertAlign val="superscript"/>
      <sz val="10.5"/>
      <name val="Arial Narrow"/>
      <family val="2"/>
    </font>
    <font>
      <b val="true"/>
      <sz val="8"/>
      <color rgb="FFFF0000"/>
      <name val="Arial"/>
      <family val="2"/>
    </font>
    <font>
      <b val="true"/>
      <sz val="8"/>
      <name val="Arial"/>
      <family val="2"/>
    </font>
    <font>
      <sz val="9"/>
      <name val="Arial"/>
      <family val="0"/>
    </font>
    <font>
      <b val="true"/>
      <sz val="10"/>
      <color rgb="FFFF0000"/>
      <name val="Arial"/>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6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style="medium"/>
      <top/>
      <bottom style="hair"/>
      <diagonal/>
    </border>
    <border diagonalUp="false" diagonalDown="false">
      <left style="medium"/>
      <right style="medium"/>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6" fontId="9" fillId="0"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6" fontId="9" fillId="0" borderId="11" xfId="0" applyFont="true" applyBorder="true" applyAlignment="true" applyProtection="true">
      <alignment horizontal="general"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false" indent="0" shrinkToFit="false"/>
      <protection locked="false" hidden="false"/>
    </xf>
    <xf numFmtId="165" fontId="9" fillId="0" borderId="12" xfId="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1" shrinkToFit="false"/>
      <protection locked="false" hidden="false"/>
    </xf>
    <xf numFmtId="166" fontId="9" fillId="0" borderId="15"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6" fontId="9" fillId="0" borderId="15" xfId="0" applyFont="true" applyBorder="true" applyAlignment="true" applyProtection="true">
      <alignment horizontal="general" vertical="center" textRotation="0" wrapText="false" indent="0" shrinkToFit="false"/>
      <protection locked="false" hidden="false"/>
    </xf>
    <xf numFmtId="167" fontId="9" fillId="0" borderId="15"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6" fontId="9" fillId="0" borderId="15"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general"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6" fontId="9" fillId="0" borderId="18" xfId="0" applyFont="true" applyBorder="true" applyAlignment="true" applyProtection="true">
      <alignment horizontal="general" vertical="center" textRotation="0" wrapText="false" indent="0" shrinkToFit="false"/>
      <protection locked="false" hidden="false"/>
    </xf>
    <xf numFmtId="167" fontId="9" fillId="0" borderId="18"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true">
      <alignment horizontal="general" vertical="center" textRotation="0" wrapText="false" indent="0" shrinkToFit="false"/>
      <protection locked="false" hidden="false"/>
    </xf>
    <xf numFmtId="165" fontId="9" fillId="0" borderId="19"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1" shrinkToFit="false"/>
      <protection locked="fals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6" fontId="9" fillId="0"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5" fontId="9" fillId="0" borderId="22" xfId="0"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0" borderId="18"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1"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5" fontId="9" fillId="0" borderId="25"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6" fontId="9" fillId="0" borderId="25" xfId="0" applyFont="true" applyBorder="true" applyAlignment="true" applyProtection="true">
      <alignment horizontal="general" vertical="center" textRotation="0" wrapText="false" indent="0" shrinkToFit="false"/>
      <protection locked="false" hidden="false"/>
    </xf>
    <xf numFmtId="165" fontId="9" fillId="0" borderId="25" xfId="0" applyFont="true" applyBorder="true" applyAlignment="true" applyProtection="true">
      <alignment horizontal="general" vertical="center" textRotation="0" wrapText="false" indent="0" shrinkToFit="false"/>
      <protection locked="false" hidden="false"/>
    </xf>
    <xf numFmtId="166" fontId="9" fillId="0" borderId="25" xfId="0" applyFont="true" applyBorder="true" applyAlignment="true" applyProtection="true">
      <alignment horizontal="right" vertical="center" textRotation="0" wrapText="false" indent="0" shrinkToFit="false"/>
      <protection locked="false" hidden="false"/>
    </xf>
    <xf numFmtId="165" fontId="9" fillId="0" borderId="2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6" fontId="9" fillId="0" borderId="16" xfId="0" applyFont="true" applyBorder="true" applyAlignment="true" applyProtection="true">
      <alignment horizontal="right" vertical="center" textRotation="0" wrapText="false" indent="0" shrinkToFit="false"/>
      <protection locked="false" hidden="false"/>
    </xf>
    <xf numFmtId="165" fontId="9" fillId="0" borderId="27" xfId="0"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5" fontId="9" fillId="0" borderId="28" xfId="0" applyFont="true" applyBorder="true" applyAlignment="true" applyProtection="true">
      <alignment horizontal="right" vertical="center" textRotation="0" wrapText="false" indent="0" shrinkToFit="false"/>
      <protection locked="false" hidden="false"/>
    </xf>
    <xf numFmtId="165" fontId="9" fillId="0" borderId="29" xfId="0" applyFont="true" applyBorder="true" applyAlignment="true" applyProtection="true">
      <alignment horizontal="right"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5" fontId="9"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general" vertical="center" textRotation="0" wrapText="false" indent="0" shrinkToFit="false"/>
      <protection locked="false" hidden="false"/>
    </xf>
    <xf numFmtId="165" fontId="9" fillId="0" borderId="31" xfId="0" applyFont="true" applyBorder="true" applyAlignment="true" applyProtection="true">
      <alignment horizontal="general" vertical="center" textRotation="0" wrapText="false" indent="0" shrinkToFit="false"/>
      <protection locked="false" hidden="false"/>
    </xf>
    <xf numFmtId="165" fontId="9" fillId="0" borderId="32"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left" vertical="center" textRotation="0" wrapText="false" indent="1" shrinkToFit="false"/>
      <protection locked="false" hidden="false"/>
    </xf>
    <xf numFmtId="166" fontId="9" fillId="0" borderId="34" xfId="0" applyFont="true" applyBorder="true" applyAlignment="true" applyProtection="true">
      <alignment horizontal="center" vertical="center" textRotation="0" wrapText="false" indent="0" shrinkToFit="false"/>
      <protection locked="false" hidden="false"/>
    </xf>
    <xf numFmtId="165" fontId="9" fillId="0" borderId="34"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6" fontId="9" fillId="0" borderId="34" xfId="0" applyFont="true" applyBorder="true" applyAlignment="true" applyProtection="true">
      <alignment horizontal="general" vertical="center" textRotation="0" wrapText="false" indent="0" shrinkToFit="false"/>
      <protection locked="false" hidden="false"/>
    </xf>
    <xf numFmtId="165" fontId="9" fillId="0" borderId="34" xfId="0" applyFont="true" applyBorder="true" applyAlignment="true" applyProtection="true">
      <alignment horizontal="general" vertical="center" textRotation="0" wrapText="false" indent="0" shrinkToFit="false"/>
      <protection locked="false" hidden="false"/>
    </xf>
    <xf numFmtId="165" fontId="9" fillId="0"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true">
      <alignment horizontal="right" vertical="center" textRotation="0" wrapText="false" indent="0" shrinkToFit="false"/>
      <protection locked="false" hidden="false"/>
    </xf>
    <xf numFmtId="168" fontId="8" fillId="0" borderId="38" xfId="0"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true">
      <alignment horizontal="right"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5" fontId="8" fillId="0" borderId="39" xfId="0" applyFont="true" applyBorder="true" applyAlignment="true" applyProtection="true">
      <alignment horizontal="right" vertical="center" textRotation="0" wrapText="false" indent="0" shrinkToFit="false"/>
      <protection locked="false" hidden="false"/>
    </xf>
    <xf numFmtId="169" fontId="8" fillId="0" borderId="38"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true">
      <alignment horizontal="left" vertical="center" textRotation="0" wrapText="false" indent="0" shrinkToFit="false"/>
      <protection locked="false" hidden="false"/>
    </xf>
    <xf numFmtId="168" fontId="9" fillId="0" borderId="11" xfId="0" applyFont="true" applyBorder="true" applyAlignment="true" applyProtection="true">
      <alignment horizontal="general" vertical="center" textRotation="0" wrapText="false" indent="0" shrinkToFit="false"/>
      <protection locked="false" hidden="false"/>
    </xf>
    <xf numFmtId="165" fontId="9" fillId="0" borderId="4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8" fontId="9" fillId="0" borderId="15" xfId="0" applyFont="true" applyBorder="true" applyAlignment="true" applyProtection="true">
      <alignment horizontal="general" vertical="center" textRotation="0" wrapText="false" indent="0" shrinkToFit="false"/>
      <protection locked="fals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false" indent="0" shrinkToFit="false"/>
      <protection locked="false" hidden="false"/>
    </xf>
    <xf numFmtId="168" fontId="9" fillId="0" borderId="34" xfId="0" applyFont="true" applyBorder="true" applyAlignment="true" applyProtection="true">
      <alignment horizontal="general" vertical="center" textRotation="0" wrapText="false" indent="0" shrinkToFit="false"/>
      <protection locked="false" hidden="false"/>
    </xf>
    <xf numFmtId="165" fontId="9" fillId="0" borderId="43"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false" indent="0" shrinkToFit="false"/>
      <protection locked="false" hidden="false"/>
    </xf>
    <xf numFmtId="168" fontId="8" fillId="0" borderId="25" xfId="0" applyFont="true" applyBorder="true" applyAlignment="true" applyProtection="true">
      <alignment horizontal="right" vertical="center" textRotation="0" wrapText="false" indent="0" shrinkToFit="false"/>
      <protection locked="false" hidden="false"/>
    </xf>
    <xf numFmtId="165" fontId="8" fillId="0" borderId="25" xfId="0" applyFont="true" applyBorder="true" applyAlignment="true" applyProtection="true">
      <alignment horizontal="right" vertical="center" textRotation="0" wrapText="false" indent="0" shrinkToFit="false"/>
      <protection locked="false" hidden="false"/>
    </xf>
    <xf numFmtId="165" fontId="8" fillId="0" borderId="26" xfId="0" applyFont="true" applyBorder="true" applyAlignment="true" applyProtection="true">
      <alignment horizontal="right" vertical="center" textRotation="0" wrapText="false" indent="0" shrinkToFit="false"/>
      <protection locked="false" hidden="false"/>
    </xf>
    <xf numFmtId="164" fontId="8" fillId="0" borderId="44" xfId="0" applyFont="true" applyBorder="true" applyAlignment="true" applyProtection="true">
      <alignment horizontal="right" vertical="center" textRotation="0" wrapText="false" indent="0" shrinkToFit="false"/>
      <protection locked="false" hidden="false"/>
    </xf>
    <xf numFmtId="164" fontId="9" fillId="0" borderId="45" xfId="0" applyFont="true" applyBorder="true" applyAlignment="tru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9" fillId="0" borderId="9"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6" fontId="8" fillId="0" borderId="9" xfId="0" applyFont="true" applyBorder="true" applyAlignment="true" applyProtection="true">
      <alignment horizontal="right" vertical="bottom" textRotation="0" wrapText="false" indent="0" shrinkToFit="false"/>
      <protection locked="fals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8" fillId="0" borderId="4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4" fontId="0" fillId="4" borderId="45"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17" fillId="3" borderId="0" xfId="0" applyFont="true" applyBorder="true" applyAlignment="true" applyProtection="true">
      <alignment horizontal="center" vertical="center" textRotation="0" wrapText="false" indent="0" shrinkToFit="false"/>
      <protection locked="true" hidden="false"/>
    </xf>
    <xf numFmtId="164" fontId="4" fillId="6" borderId="4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4" fontId="0" fillId="3" borderId="49" xfId="0" applyFont="true" applyBorder="true" applyAlignment="true" applyProtection="true">
      <alignment horizontal="general" vertical="bottom" textRotation="0" wrapText="false" indent="0" shrinkToFit="false"/>
      <protection locked="true" hidden="false"/>
    </xf>
    <xf numFmtId="164" fontId="0" fillId="3" borderId="5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9" fillId="3" borderId="52"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0" fillId="6" borderId="45"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3" borderId="53" xfId="0" applyFont="true" applyBorder="true" applyAlignment="true" applyProtection="true">
      <alignment horizontal="general" vertical="bottom" textRotation="0" wrapText="false" indent="0" shrinkToFit="false"/>
      <protection locked="true" hidden="false"/>
    </xf>
    <xf numFmtId="164" fontId="0" fillId="0" borderId="54"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6" fillId="3" borderId="55" xfId="0" applyFont="true" applyBorder="true" applyAlignment="true" applyProtection="true">
      <alignment horizontal="left"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true" applyBorder="true" applyAlignment="true" applyProtection="true">
      <alignment horizontal="general" vertical="bottom" textRotation="0" wrapText="false" indent="0" shrinkToFit="false"/>
      <protection locked="true" hidden="false"/>
    </xf>
    <xf numFmtId="164" fontId="21" fillId="3" borderId="45" xfId="0" applyFont="true" applyBorder="true" applyAlignment="true" applyProtection="true">
      <alignment horizontal="center" vertical="center" textRotation="0" wrapText="false" indent="0" shrinkToFit="false"/>
      <protection locked="true" hidden="false"/>
    </xf>
    <xf numFmtId="164" fontId="21" fillId="3" borderId="56" xfId="0" applyFont="true" applyBorder="true" applyAlignment="true" applyProtection="true">
      <alignment horizontal="center" vertical="center" textRotation="0" wrapText="false" indent="0" shrinkToFit="false"/>
      <protection locked="true" hidden="false"/>
    </xf>
    <xf numFmtId="164" fontId="0" fillId="3" borderId="52" xfId="0" applyFont="true" applyBorder="true" applyAlignment="true" applyProtection="true">
      <alignment horizontal="general" vertical="bottom" textRotation="0" wrapText="false" indent="0" shrinkToFit="false"/>
      <protection locked="true" hidden="false"/>
    </xf>
    <xf numFmtId="167" fontId="22" fillId="3" borderId="52"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0" fillId="4" borderId="45"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right" vertical="bottom" textRotation="0" wrapText="false" indent="0" shrinkToFit="false"/>
      <protection locked="true" hidden="false"/>
    </xf>
    <xf numFmtId="166" fontId="0" fillId="3" borderId="0" xfId="0" applyFont="true" applyBorder="true" applyAlignment="true" applyProtection="true">
      <alignment horizontal="right" vertical="center" textRotation="0" wrapText="false" indent="0" shrinkToFit="false"/>
      <protection locked="true" hidden="false"/>
    </xf>
    <xf numFmtId="165" fontId="0" fillId="0" borderId="53"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general" vertical="bottom" textRotation="0" wrapText="false" indent="0" shrinkToFit="false"/>
      <protection locked="false" hidden="false"/>
    </xf>
    <xf numFmtId="164" fontId="16" fillId="3" borderId="55" xfId="0" applyFont="true" applyBorder="true" applyAlignment="true" applyProtection="true">
      <alignment horizontal="general" vertical="bottom" textRotation="0" wrapText="false" indent="0" shrinkToFit="false"/>
      <protection locked="true" hidden="false"/>
    </xf>
    <xf numFmtId="167" fontId="24" fillId="3" borderId="45" xfId="0" applyFont="true" applyBorder="true" applyAlignment="true" applyProtection="true">
      <alignment horizontal="left" vertical="top" textRotation="0" wrapText="true" indent="0" shrinkToFit="false"/>
      <protection locked="true" hidden="false"/>
    </xf>
    <xf numFmtId="164" fontId="23" fillId="3" borderId="45" xfId="0" applyFont="true" applyBorder="true" applyAlignment="true" applyProtection="true">
      <alignment horizontal="right" vertical="bottom" textRotation="0" wrapText="false" indent="0" shrinkToFit="false"/>
      <protection locked="true" hidden="false"/>
    </xf>
    <xf numFmtId="166" fontId="0" fillId="3" borderId="45" xfId="0" applyFont="true" applyBorder="true" applyAlignment="true" applyProtection="true">
      <alignment horizontal="center" vertical="center" textRotation="0" wrapText="false" indent="0" shrinkToFit="false"/>
      <protection locked="true" hidden="false"/>
    </xf>
    <xf numFmtId="165" fontId="0" fillId="3" borderId="56"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5" fontId="0" fillId="3" borderId="53" xfId="0" applyFont="true" applyBorder="true" applyAlignment="true" applyProtection="true">
      <alignment horizontal="right" vertical="center" textRotation="0" wrapText="false" indent="0" shrinkToFit="false"/>
      <protection locked="true" hidden="false"/>
    </xf>
    <xf numFmtId="168" fontId="16" fillId="0" borderId="48"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7" fontId="25" fillId="3" borderId="56"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left" vertical="top" textRotation="0" wrapText="false" indent="0" shrinkToFit="false"/>
      <protection locked="true" hidden="false"/>
    </xf>
    <xf numFmtId="167" fontId="2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7" fontId="0" fillId="0" borderId="48"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7" fontId="26" fillId="3" borderId="0" xfId="0" applyFont="true" applyBorder="true" applyAlignment="true" applyProtection="true">
      <alignment horizontal="left" vertical="top" textRotation="0" wrapText="true" indent="1" shrinkToFit="false"/>
      <protection locked="true" hidden="false"/>
    </xf>
    <xf numFmtId="164" fontId="6" fillId="3" borderId="0" xfId="15" applyFont="true" applyBorder="true" applyAlignment="true" applyProtection="true">
      <alignment horizontal="center" vertical="center" textRotation="0" wrapText="true" indent="0" shrinkToFit="false"/>
      <protection locked="true" hidden="false"/>
    </xf>
    <xf numFmtId="164" fontId="6" fillId="3" borderId="53" xfId="15" applyFont="true" applyBorder="true" applyAlignment="true" applyProtection="true">
      <alignment horizontal="center" vertical="center" textRotation="0" wrapText="true" indent="0" shrinkToFit="false"/>
      <protection locked="true" hidden="false"/>
    </xf>
    <xf numFmtId="164" fontId="21" fillId="3" borderId="5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1" fontId="0" fillId="3" borderId="48" xfId="0" applyFont="true" applyBorder="true" applyAlignment="true" applyProtection="true">
      <alignment horizontal="center" vertical="center" textRotation="0" wrapText="false" indent="0" shrinkToFit="false"/>
      <protection locked="true" hidden="false"/>
    </xf>
    <xf numFmtId="166" fontId="27" fillId="3" borderId="53" xfId="0" applyFont="true" applyBorder="true" applyAlignment="true" applyProtection="true">
      <alignment horizontal="left" vertical="center" textRotation="0" wrapText="true" indent="0" shrinkToFit="false"/>
      <protection locked="true" hidden="false"/>
    </xf>
    <xf numFmtId="167" fontId="26" fillId="3" borderId="45" xfId="0" applyFont="true" applyBorder="true" applyAlignment="true" applyProtection="true">
      <alignment horizontal="left" vertical="top" textRotation="0" wrapText="true" indent="1" shrinkToFit="false"/>
      <protection locked="true" hidden="false"/>
    </xf>
    <xf numFmtId="164" fontId="16" fillId="3" borderId="55" xfId="0" applyFont="true" applyBorder="true" applyAlignment="true" applyProtection="true">
      <alignment horizontal="left" vertical="bottom" textRotation="0" wrapText="false" indent="1" shrinkToFit="false"/>
      <protection locked="true" hidden="false"/>
    </xf>
    <xf numFmtId="164" fontId="21" fillId="3" borderId="45" xfId="0" applyFont="true" applyBorder="true" applyAlignment="true" applyProtection="true">
      <alignment horizontal="right" vertical="center" textRotation="0" wrapText="false" indent="0" shrinkToFit="false"/>
      <protection locked="true" hidden="false"/>
    </xf>
    <xf numFmtId="167" fontId="21" fillId="3" borderId="45" xfId="0" applyFont="true" applyBorder="true" applyAlignment="true" applyProtection="true">
      <alignment horizontal="right" vertical="center" textRotation="0" wrapText="false" indent="1" shrinkToFit="false"/>
      <protection locked="true" hidden="false"/>
    </xf>
    <xf numFmtId="171" fontId="6" fillId="3" borderId="57" xfId="15" applyFont="true" applyBorder="true" applyAlignment="true" applyProtection="true">
      <alignment horizontal="center" vertical="center" textRotation="0" wrapText="true" indent="0" shrinkToFit="false"/>
      <protection locked="true" hidden="false"/>
    </xf>
    <xf numFmtId="164" fontId="16" fillId="3" borderId="52" xfId="0" applyFont="true" applyBorder="true" applyAlignment="true" applyProtection="true">
      <alignment horizontal="left" vertical="bottom" textRotation="0" wrapText="false" indent="1"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6" fontId="0" fillId="3" borderId="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7" fontId="22" fillId="3" borderId="0"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7" fontId="23" fillId="3" borderId="0" xfId="0" applyFont="true" applyBorder="true" applyAlignment="true" applyProtection="true">
      <alignment horizontal="left" vertical="bottom" textRotation="0" wrapText="false" indent="1" shrinkToFit="false"/>
      <protection locked="true" hidden="false"/>
    </xf>
    <xf numFmtId="167" fontId="23" fillId="0" borderId="54" xfId="0" applyFont="true" applyBorder="true" applyAlignment="true" applyProtection="true">
      <alignment horizontal="center" vertical="bottom" textRotation="0" wrapText="false" indent="0" shrinkToFit="false"/>
      <protection locked="false" hidden="false"/>
    </xf>
    <xf numFmtId="164" fontId="0" fillId="4" borderId="58" xfId="0" applyFont="true" applyBorder="true" applyAlignment="true" applyProtection="true">
      <alignment horizontal="center" vertical="bottom" textRotation="0" wrapText="false" indent="0" shrinkToFit="false"/>
      <protection locked="false" hidden="false"/>
    </xf>
    <xf numFmtId="167" fontId="24" fillId="3" borderId="9" xfId="0" applyFont="true" applyBorder="true" applyAlignment="true" applyProtection="true">
      <alignment horizontal="left" vertical="top" textRotation="0" wrapText="true" indent="0" shrinkToFit="false"/>
      <protection locked="true" hidden="false"/>
    </xf>
    <xf numFmtId="164" fontId="16" fillId="3" borderId="46" xfId="0" applyFont="true" applyBorder="true" applyAlignment="true" applyProtection="true">
      <alignment horizontal="left" vertical="bottom" textRotation="0" wrapText="false" indent="1" shrinkToFit="false"/>
      <protection locked="true" hidden="false"/>
    </xf>
    <xf numFmtId="164" fontId="21" fillId="3" borderId="9" xfId="0" applyFont="true" applyBorder="true" applyAlignment="true" applyProtection="true">
      <alignment horizontal="right" vertical="center" textRotation="0" wrapText="false" indent="0" shrinkToFit="false"/>
      <protection locked="true" hidden="false"/>
    </xf>
    <xf numFmtId="164" fontId="0" fillId="3" borderId="9" xfId="0" applyFont="true" applyBorder="true" applyAlignment="true" applyProtection="tru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center" textRotation="0" wrapText="false" indent="1" shrinkToFit="false"/>
      <protection locked="true" hidden="false"/>
    </xf>
    <xf numFmtId="167" fontId="6" fillId="3" borderId="7" xfId="15" applyFont="true" applyBorder="true" applyAlignment="true" applyProtection="true">
      <alignment horizontal="center" vertical="center" textRotation="0" wrapText="true" indent="0" shrinkToFit="false"/>
      <protection locked="true" hidden="false"/>
    </xf>
    <xf numFmtId="164" fontId="6" fillId="0" borderId="0" xfId="15"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right" vertical="center" textRotation="0" wrapText="false" indent="1"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53" xfId="0" applyFont="true" applyBorder="true" applyAlignment="true" applyProtection="true">
      <alignment horizontal="center" vertical="center" textRotation="0" wrapText="false" indent="0" shrinkToFit="false"/>
      <protection locked="true" hidden="false"/>
    </xf>
    <xf numFmtId="164" fontId="16" fillId="3" borderId="52" xfId="0" applyFont="true" applyBorder="true" applyAlignment="true" applyProtection="true">
      <alignment horizontal="general" vertical="bottom" textRotation="0" wrapText="false" indent="0" shrinkToFit="false"/>
      <protection locked="true" hidden="false"/>
    </xf>
    <xf numFmtId="164" fontId="21" fillId="3" borderId="59" xfId="0" applyFont="true" applyBorder="true" applyAlignment="true" applyProtection="true">
      <alignment horizontal="center" vertical="center" textRotation="0" wrapText="false" indent="0" shrinkToFit="false"/>
      <protection locked="tru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0" fillId="3" borderId="60" xfId="0" applyFont="true" applyBorder="true" applyAlignment="true" applyProtection="true">
      <alignment horizontal="right" vertical="bottom" textRotation="0" wrapText="false" indent="0" shrinkToFit="false"/>
      <protection locked="true" hidden="false"/>
    </xf>
    <xf numFmtId="172" fontId="0" fillId="3" borderId="48" xfId="0" applyFont="true" applyBorder="true" applyAlignment="true" applyProtection="true">
      <alignment horizontal="right" vertical="center" textRotation="0" wrapText="false" indent="0" shrinkToFit="false"/>
      <protection locked="true" hidden="false"/>
    </xf>
    <xf numFmtId="165" fontId="0" fillId="3" borderId="57" xfId="0" applyFont="true" applyBorder="true" applyAlignment="true" applyProtection="true">
      <alignment horizontal="right" vertical="center" textRotation="0" wrapText="false" indent="0" shrinkToFit="false"/>
      <protection locked="true" hidden="false"/>
    </xf>
    <xf numFmtId="165" fontId="0" fillId="0" borderId="48"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4" fillId="3" borderId="0" xfId="0" applyFont="true" applyBorder="true" applyAlignment="true" applyProtection="true">
      <alignment horizontal="left" vertical="top" textRotation="0" wrapText="true" indent="1"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center" vertical="bottom" textRotation="0" wrapText="false" indent="0" shrinkToFit="false"/>
      <protection locked="false" hidden="false"/>
    </xf>
    <xf numFmtId="167" fontId="24" fillId="3" borderId="0" xfId="0" applyFont="true" applyBorder="true" applyAlignment="true" applyProtection="true">
      <alignment horizontal="left" vertical="top" textRotation="0" wrapText="true" indent="0" shrinkToFit="false"/>
      <protection locked="true" hidden="false"/>
    </xf>
    <xf numFmtId="164" fontId="29" fillId="3" borderId="0" xfId="0" applyFont="true" applyBorder="true" applyAlignment="true" applyProtection="true">
      <alignment horizontal="right" vertical="bottom" textRotation="0" wrapText="true" indent="0" shrinkToFit="false"/>
      <protection locked="true" hidden="false"/>
    </xf>
    <xf numFmtId="167" fontId="29" fillId="3" borderId="53" xfId="0" applyFont="true" applyBorder="true" applyAlignment="true" applyProtection="true">
      <alignment horizontal="right" vertical="top" textRotation="0" wrapText="false" indent="2" shrinkToFit="false"/>
      <protection locked="true" hidden="false"/>
    </xf>
    <xf numFmtId="167" fontId="0" fillId="0" borderId="25"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0" fillId="0" borderId="57" xfId="0" applyFont="true" applyBorder="true" applyAlignment="true" applyProtection="true">
      <alignment horizontal="right" vertical="center" textRotation="0" wrapText="false" indent="0" shrinkToFit="false"/>
      <protection locked="true" hidden="false"/>
    </xf>
    <xf numFmtId="165" fontId="0" fillId="0" borderId="5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67" fontId="29" fillId="3" borderId="0" xfId="0" applyFont="true" applyBorder="true" applyAlignment="true" applyProtection="true">
      <alignment horizontal="left" vertical="bottom" textRotation="0" wrapText="false" indent="2" shrinkToFit="false"/>
      <protection locked="true" hidden="false"/>
    </xf>
    <xf numFmtId="164" fontId="30" fillId="3"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top" textRotation="0" wrapText="true" indent="1" shrinkToFit="false"/>
      <protection locked="true" hidden="false"/>
    </xf>
    <xf numFmtId="164" fontId="0" fillId="3" borderId="56" xfId="0" applyFont="true" applyBorder="true" applyAlignment="tru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left" vertical="bottom" textRotation="0" wrapText="false" indent="2" shrinkToFit="false"/>
      <protection locked="true" hidden="false"/>
    </xf>
    <xf numFmtId="164" fontId="30" fillId="3" borderId="0" xfId="0" applyFont="true" applyBorder="true" applyAlignment="true" applyProtection="true">
      <alignment horizontal="left" vertical="top" textRotation="0" wrapText="true" indent="1" shrinkToFit="false"/>
      <protection locked="true" hidden="false"/>
    </xf>
    <xf numFmtId="167" fontId="0" fillId="3" borderId="57" xfId="0" applyFont="true" applyBorder="true" applyAlignment="true" applyProtection="true">
      <alignment horizontal="general" vertical="bottom" textRotation="0" wrapText="false" indent="0" shrinkToFit="false"/>
      <protection locked="true" hidden="false"/>
    </xf>
    <xf numFmtId="167" fontId="27" fillId="3" borderId="0" xfId="0" applyFont="true" applyBorder="true" applyAlignment="true" applyProtection="true">
      <alignment horizontal="left" vertical="top" textRotation="0" wrapText="true" indent="0" shrinkToFit="false"/>
      <protection locked="true" hidden="false"/>
    </xf>
    <xf numFmtId="172" fontId="0" fillId="3" borderId="61" xfId="0" applyFont="true" applyBorder="true" applyAlignment="true" applyProtection="true">
      <alignment horizontal="right" vertical="center" textRotation="0" wrapText="false" indent="0" shrinkToFit="false"/>
      <protection locked="true" hidden="false"/>
    </xf>
    <xf numFmtId="165" fontId="0" fillId="3" borderId="62" xfId="0" applyFont="true" applyBorder="true" applyAlignment="true" applyProtection="true">
      <alignment horizontal="right" vertical="center" textRotation="0" wrapText="false" indent="0" shrinkToFit="false"/>
      <protection locked="true" hidden="false"/>
    </xf>
    <xf numFmtId="167" fontId="24" fillId="3" borderId="45" xfId="0" applyFont="true" applyBorder="true" applyAlignment="true" applyProtection="true">
      <alignment horizontal="left" vertical="top" textRotation="0" wrapText="true" indent="1" shrinkToFit="false"/>
      <protection locked="true" hidden="false"/>
    </xf>
    <xf numFmtId="164" fontId="23" fillId="3" borderId="4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23" fillId="3" borderId="0" xfId="0" applyFont="true" applyBorder="true" applyAlignment="true" applyProtection="true">
      <alignment horizontal="left" vertical="bottom" textRotation="0" wrapText="false" indent="2" shrinkToFit="false"/>
      <protection locked="true" hidden="false"/>
    </xf>
    <xf numFmtId="171" fontId="0" fillId="3" borderId="53"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5" fontId="0" fillId="3" borderId="53" xfId="0" applyFont="true" applyBorder="true" applyAlignment="true" applyProtection="true">
      <alignment horizontal="general" vertical="bottom" textRotation="0" wrapText="false" indent="0" shrinkToFit="false"/>
      <protection locked="true" hidden="false"/>
    </xf>
    <xf numFmtId="164" fontId="0" fillId="3" borderId="55" xfId="0" applyFont="true" applyBorder="true" applyAlignment="false" applyProtection="true">
      <alignment horizontal="general" vertical="bottom" textRotation="0" wrapText="false" indent="0" shrinkToFit="false"/>
      <protection locked="true" hidden="false"/>
    </xf>
    <xf numFmtId="164" fontId="24" fillId="3" borderId="45" xfId="0" applyFont="true" applyBorder="true" applyAlignment="true" applyProtection="true">
      <alignment horizontal="left" vertical="top" textRotation="0" wrapText="true" indent="1" shrinkToFit="false"/>
      <protection locked="true" hidden="false"/>
    </xf>
    <xf numFmtId="164" fontId="24" fillId="3" borderId="45" xfId="0" applyFont="true" applyBorder="true" applyAlignment="true" applyProtection="true">
      <alignment horizontal="general" vertical="top" textRotation="0" wrapText="true" indent="0" shrinkToFit="false"/>
      <protection locked="true" hidden="false"/>
    </xf>
    <xf numFmtId="164" fontId="23" fillId="3" borderId="45" xfId="0" applyFont="true" applyBorder="true" applyAlignment="false" applyProtection="true">
      <alignment horizontal="general" vertical="bottom" textRotation="0" wrapText="false" indent="0" shrinkToFit="false"/>
      <protection locked="true" hidden="false"/>
    </xf>
    <xf numFmtId="164" fontId="0" fillId="3" borderId="45" xfId="0" applyFont="true" applyBorder="true" applyAlignment="false" applyProtection="true">
      <alignment horizontal="general" vertical="bottom" textRotation="0" wrapText="false" indent="0" shrinkToFit="false"/>
      <protection locked="true" hidden="false"/>
    </xf>
    <xf numFmtId="166" fontId="16" fillId="3" borderId="45" xfId="0" applyFont="true" applyBorder="true" applyAlignment="false" applyProtection="true">
      <alignment horizontal="general" vertical="bottom" textRotation="0" wrapText="false" indent="0" shrinkToFit="false"/>
      <protection locked="true" hidden="false"/>
    </xf>
    <xf numFmtId="166" fontId="16" fillId="3" borderId="56" xfId="0" applyFont="true" applyBorder="true" applyAlignment="false" applyProtection="true">
      <alignment horizontal="general" vertical="bottom" textRotation="0" wrapText="false" indent="0" shrinkToFit="false"/>
      <protection locked="true" hidden="false"/>
    </xf>
    <xf numFmtId="164" fontId="0" fillId="3" borderId="52"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false" applyProtection="true">
      <alignment horizontal="general" vertical="bottom" textRotation="0" wrapText="false" indent="0" shrinkToFit="false"/>
      <protection locked="true" hidden="false"/>
    </xf>
    <xf numFmtId="166" fontId="16" fillId="3" borderId="53"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top" textRotation="0" wrapText="true" indent="0" shrinkToFit="false"/>
      <protection locked="true" hidden="false"/>
    </xf>
    <xf numFmtId="165" fontId="0" fillId="0" borderId="54"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bottom" textRotation="0" wrapText="true" indent="0" shrinkToFit="false"/>
      <protection locked="true" hidden="false"/>
    </xf>
    <xf numFmtId="167" fontId="29" fillId="3" borderId="62" xfId="0" applyFont="true" applyBorder="true" applyAlignment="true" applyProtection="true">
      <alignment horizontal="right" vertical="bottom" textRotation="0" wrapText="false" indent="2"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2" shrinkToFit="false"/>
      <protection locked="true" hidden="false"/>
    </xf>
    <xf numFmtId="164" fontId="29" fillId="3" borderId="53" xfId="0" applyFont="true" applyBorder="true" applyAlignment="true" applyProtection="true">
      <alignment horizontal="right" vertical="center" textRotation="0" wrapText="false" indent="2"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9" fillId="3" borderId="62" xfId="0" applyFont="true" applyBorder="true" applyAlignment="true" applyProtection="true">
      <alignment horizontal="right" vertical="center" textRotation="0" wrapText="false" indent="2"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3" borderId="61" xfId="0" applyFont="true" applyBorder="true" applyAlignment="true" applyProtection="true">
      <alignment horizontal="right" vertical="center" textRotation="0" wrapText="false" indent="0" shrinkToFit="false"/>
      <protection locked="true" hidden="false"/>
    </xf>
    <xf numFmtId="165" fontId="0" fillId="0" borderId="62" xfId="0" applyFont="true" applyBorder="true" applyAlignment="true" applyProtection="true">
      <alignment horizontal="right" vertical="center" textRotation="0" wrapText="false" indent="0" shrinkToFit="false"/>
      <protection locked="true" hidden="false"/>
    </xf>
    <xf numFmtId="165" fontId="0" fillId="0" borderId="63"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31" fillId="3" borderId="45"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72" fontId="6" fillId="3" borderId="48" xfId="15" applyFont="true" applyBorder="true" applyAlignment="true" applyProtection="true">
      <alignment horizontal="right" vertical="center" textRotation="0" wrapText="false" indent="0" shrinkToFit="false"/>
      <protection locked="true" hidden="false"/>
    </xf>
    <xf numFmtId="165" fontId="6" fillId="3" borderId="57" xfId="0" applyFont="true" applyBorder="true" applyAlignment="false" applyProtection="true">
      <alignment horizontal="general" vertical="bottom" textRotation="0" wrapText="false" indent="0" shrinkToFit="false"/>
      <protection locked="true" hidden="false"/>
    </xf>
    <xf numFmtId="169" fontId="0" fillId="4" borderId="45" xfId="0" applyFont="true" applyBorder="true" applyAlignment="true" applyProtection="true">
      <alignment horizontal="center" vertical="bottom" textRotation="0" wrapText="false" indent="0" shrinkToFit="false"/>
      <protection locked="false" hidden="false"/>
    </xf>
    <xf numFmtId="173" fontId="21" fillId="3" borderId="0" xfId="0" applyFont="true" applyBorder="true" applyAlignment="true" applyProtection="true">
      <alignment horizontal="right" vertical="bottom" textRotation="0" wrapText="false" indent="0" shrinkToFit="false"/>
      <protection locked="true" hidden="false"/>
    </xf>
    <xf numFmtId="172" fontId="4" fillId="3" borderId="48" xfId="0" applyFont="true" applyBorder="true" applyAlignment="true" applyProtection="true">
      <alignment horizontal="right" vertical="center" textRotation="0" wrapText="false" indent="0" shrinkToFit="false"/>
      <protection locked="true" hidden="false"/>
    </xf>
    <xf numFmtId="165" fontId="4" fillId="3" borderId="57" xfId="0" applyFont="true" applyBorder="true" applyAlignment="false" applyProtection="true">
      <alignment horizontal="general" vertical="bottom" textRotation="0" wrapText="false" indent="0" shrinkToFit="false"/>
      <protection locked="true" hidden="false"/>
    </xf>
    <xf numFmtId="169" fontId="0" fillId="0" borderId="54" xfId="19"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true" applyProtection="true">
      <alignment horizontal="left" vertical="top" textRotation="0" wrapText="true" indent="1" shrinkToFit="false"/>
      <protection locked="true" hidden="false"/>
    </xf>
    <xf numFmtId="164" fontId="26" fillId="3" borderId="53" xfId="0" applyFont="true" applyBorder="true" applyAlignment="true" applyProtection="true">
      <alignment horizontal="left" vertical="top" textRotation="0" wrapText="true" indent="1"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7" fontId="21" fillId="0" borderId="64" xfId="0" applyFont="true" applyBorder="true" applyAlignment="true" applyProtection="true">
      <alignment horizontal="general" vertical="center" textRotation="0" wrapText="false" indent="0" shrinkToFit="false"/>
      <protection locked="true" hidden="false"/>
    </xf>
    <xf numFmtId="167" fontId="23" fillId="3" borderId="65" xfId="0" applyFont="true" applyBorder="true" applyAlignment="true" applyProtection="true">
      <alignment horizontal="left" vertical="center" textRotation="0" wrapText="true" indent="1" shrinkToFit="false"/>
      <protection locked="true" hidden="false"/>
    </xf>
    <xf numFmtId="167" fontId="23" fillId="3" borderId="66" xfId="0" applyFont="true" applyBorder="true" applyAlignment="true" applyProtection="true">
      <alignment horizontal="left" vertical="center" textRotation="0" wrapText="true" indent="1" shrinkToFit="false"/>
      <protection locked="true" hidden="false"/>
    </xf>
    <xf numFmtId="164" fontId="0" fillId="3" borderId="53" xfId="0" applyFont="true" applyBorder="true" applyAlignment="false" applyProtection="true">
      <alignment horizontal="general" vertical="bottom" textRotation="0" wrapText="false" indent="0" shrinkToFit="false"/>
      <protection locked="true" hidden="false"/>
    </xf>
    <xf numFmtId="164" fontId="0" fillId="3" borderId="46"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21" fillId="3" borderId="9" xfId="0" applyFont="true" applyBorder="true" applyAlignment="true" applyProtection="true">
      <alignment horizontal="right"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4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5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71" fontId="0" fillId="0" borderId="54" xfId="0" applyFont="true" applyBorder="true" applyAlignment="true" applyProtection="true">
      <alignment horizontal="center" vertical="bottom" textRotation="0" wrapText="fals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6" fillId="3" borderId="48" xfId="0" applyFont="true" applyBorder="true" applyAlignment="true" applyProtection="true">
      <alignment horizontal="right" vertical="center" textRotation="0" wrapText="false" indent="0" shrinkToFit="false"/>
      <protection locked="true" hidden="false"/>
    </xf>
    <xf numFmtId="164" fontId="21" fillId="3" borderId="45" xfId="0" applyFont="true" applyBorder="true" applyAlignment="true" applyProtection="true">
      <alignment horizontal="right" vertical="bottom" textRotation="0" wrapText="false" indent="0" shrinkToFit="false"/>
      <protection locked="true" hidden="false"/>
    </xf>
    <xf numFmtId="166" fontId="6" fillId="3" borderId="45" xfId="0" applyFont="true" applyBorder="true" applyAlignment="true" applyProtection="true">
      <alignment horizontal="center" vertical="center" textRotation="0" wrapText="false" indent="0" shrinkToFit="false"/>
      <protection locked="true" hidden="false"/>
    </xf>
    <xf numFmtId="165" fontId="6" fillId="3" borderId="56" xfId="0" applyFont="true" applyBorder="true" applyAlignment="false" applyProtection="true">
      <alignment horizontal="general" vertical="bottom" textRotation="0" wrapText="false" indent="0" shrinkToFit="false"/>
      <protection locked="true" hidden="false"/>
    </xf>
    <xf numFmtId="172" fontId="6" fillId="3" borderId="48" xfId="0" applyFont="true" applyBorder="true" applyAlignment="false" applyProtection="true">
      <alignment horizontal="general" vertical="bottom" textRotation="0" wrapText="false" indent="0" shrinkToFit="false"/>
      <protection locked="true" hidden="false"/>
    </xf>
    <xf numFmtId="164" fontId="0" fillId="3" borderId="4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b val="1"/>
        <i val="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00"/>
      </font>
      <fill>
        <patternFill>
          <bgColor rgb="FF000000"/>
        </patternFill>
      </fill>
    </dxf>
    <dxf>
      <font>
        <name val="Arial"/>
        <family val="0"/>
        <b val="1"/>
        <i val="0"/>
        <color rgb="FFFFFF00"/>
      </font>
      <fill>
        <patternFill>
          <bgColor rgb="FF000000"/>
        </patternFill>
      </fill>
    </dxf>
    <dxf>
      <font>
        <name val="Arial"/>
        <family val="0"/>
      </font>
    </dxf>
    <dxf>
      <font>
        <name val="Arial"/>
        <family val="0"/>
        <color rgb="FFFFFFFF"/>
      </font>
    </dxf>
    <dxf>
      <font>
        <name val="Arial"/>
        <family val="0"/>
        <b val="1"/>
        <i val="0"/>
        <color rgb="FFFFFF00"/>
      </font>
      <fill>
        <patternFill>
          <bgColor rgb="FF000000"/>
        </patternFill>
      </fill>
    </dxf>
    <dxf>
      <font>
        <name val="Arial"/>
        <family val="0"/>
        <color rgb="FFC0C0C0"/>
      </font>
    </dxf>
    <dxf>
      <font>
        <name val="Arial"/>
        <family val="0"/>
      </font>
    </dxf>
    <dxf>
      <font>
        <name val="Arial"/>
        <family val="0"/>
      </font>
    </dxf>
    <dxf>
      <font>
        <name val="Arial"/>
        <family val="0"/>
      </font>
    </dxf>
    <dxf>
      <font>
        <name val="Arial"/>
        <family val="0"/>
      </font>
      <fill>
        <patternFill>
          <bgColor rgb="FFFFFFFF"/>
        </patternFill>
      </fill>
    </dxf>
    <dxf>
      <font>
        <name val="Arial"/>
        <family val="0"/>
      </font>
      <fill>
        <patternFill>
          <bgColor rgb="FFFFFF99"/>
        </patternFill>
      </fill>
      <border diagonalUp="false" diagonalDown="false">
        <left/>
        <right/>
        <top/>
        <bottom style="thin"/>
        <diagonal/>
      </border>
    </dxf>
    <dxf>
      <font>
        <name val="Arial"/>
        <family val="0"/>
      </font>
      <fill>
        <patternFill>
          <bgColor rgb="FFFFFFFF"/>
        </patternFill>
      </fill>
      <border diagonalUp="false" diagonalDown="false">
        <left/>
        <right/>
        <top/>
        <bottom/>
        <diagonal/>
      </border>
    </dxf>
    <dxf>
      <font>
        <name val="Arial"/>
        <family val="0"/>
      </font>
      <fill>
        <patternFill>
          <bgColor rgb="FFFFFF99"/>
        </patternFill>
      </fill>
      <border diagonalUp="false" diagonalDown="false">
        <left/>
        <right/>
        <top/>
        <bottom style="thin"/>
        <diagonal/>
      </border>
    </dxf>
    <dxf>
      <font>
        <name val="Arial"/>
        <family val="0"/>
      </font>
      <fill>
        <patternFill>
          <bgColor rgb="FFFFFFFF"/>
        </patternFill>
      </fill>
      <border diagonalUp="false" diagonalDown="false">
        <left/>
        <right/>
        <top/>
        <bottom/>
        <diagonal/>
      </border>
    </dxf>
    <dxf>
      <font>
        <name val="Arial"/>
        <family val="0"/>
        <b val="1"/>
        <i val="0"/>
        <color rgb="FFFFFF00"/>
      </font>
      <fill>
        <patternFill>
          <bgColor rgb="FF000000"/>
        </patternFill>
      </fill>
    </dxf>
    <dxf>
      <font>
        <name val="Arial"/>
        <family val="0"/>
        <b val="1"/>
        <i val="0"/>
        <color rgb="FFFFFF00"/>
      </font>
      <fill>
        <patternFill>
          <bgColor rgb="FF0000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teractive Worksheet!$M$129" lockText="1" noThreeD="1"/>
</file>

<file path=xl/ctrlProps/ctrlProps11.xml><?xml version="1.0" encoding="utf-8"?>
<formControlPr xmlns="http://schemas.microsoft.com/office/spreadsheetml/2009/9/main" objectType="CheckBox" autoLine="false" print="true" fmlaLink="Interactive Worksheet!$M$150" lockText="1" noThreeD="1"/>
</file>

<file path=xl/ctrlProps/ctrlProps12.xml><?xml version="1.0" encoding="utf-8"?>
<formControlPr xmlns="http://schemas.microsoft.com/office/spreadsheetml/2009/9/main" objectType="CheckBox" autoLine="false" print="true" fmlaLink="Interactive Worksheet!$M$153" lockText="1" noThreeD="1"/>
</file>

<file path=xl/ctrlProps/ctrlProps13.xml><?xml version="1.0" encoding="utf-8"?>
<formControlPr xmlns="http://schemas.microsoft.com/office/spreadsheetml/2009/9/main" objectType="CheckBox" autoLine="false" print="true" fmlaLink="Interactive Worksheet!$L$49" lockText="1" noThreeD="1"/>
</file>

<file path=xl/ctrlProps/ctrlProps14.xml><?xml version="1.0" encoding="utf-8"?>
<formControlPr xmlns="http://schemas.microsoft.com/office/spreadsheetml/2009/9/main" objectType="CheckBox" autoLine="false" print="true" fmlaLink="Interactive Worksheet!$L$52" lockText="1" noThreeD="1"/>
</file>

<file path=xl/ctrlProps/ctrlProps15.xml><?xml version="1.0" encoding="utf-8"?>
<formControlPr xmlns="http://schemas.microsoft.com/office/spreadsheetml/2009/9/main" objectType="CheckBox" autoLine="false" print="true" fmlaLink="Interactive Worksheet!$L$63" lockText="1" noThreeD="1"/>
</file>

<file path=xl/ctrlProps/ctrlProps16.xml><?xml version="1.0" encoding="utf-8"?>
<formControlPr xmlns="http://schemas.microsoft.com/office/spreadsheetml/2009/9/main" objectType="CheckBox" autoLine="false" print="true" fmlaLink="Interactive Worksheet!$L$66" lockText="1" noThreeD="1"/>
</file>

<file path=xl/ctrlProps/ctrlProps17.xml><?xml version="1.0" encoding="utf-8"?>
<formControlPr xmlns="http://schemas.microsoft.com/office/spreadsheetml/2009/9/main" objectType="CheckBox" autoLine="false" print="true" fmlaLink="Interactive Worksheet!$L$46" lockText="1" noThreeD="1"/>
</file>

<file path=xl/ctrlProps/ctrlProps18.xml><?xml version="1.0" encoding="utf-8"?>
<formControlPr xmlns="http://schemas.microsoft.com/office/spreadsheetml/2009/9/main" objectType="CheckBox" autoLine="false" print="true" fmlaLink="Interactive Worksheet!$M$41"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Interactive Worksheet!$L$116" lockText="1" noThreeD="1"/>
</file>

<file path=xl/ctrlProps/ctrlProps4.xml><?xml version="1.0" encoding="utf-8"?>
<formControlPr xmlns="http://schemas.microsoft.com/office/spreadsheetml/2009/9/main" objectType="CheckBox" autoLine="false" print="true" fmlaLink="Interactive Worksheet!$M$116" lockText="1" noThreeD="1"/>
</file>

<file path=xl/ctrlProps/ctrlProps5.xml><?xml version="1.0" encoding="utf-8"?>
<formControlPr xmlns="http://schemas.microsoft.com/office/spreadsheetml/2009/9/main" objectType="CheckBox" autoLine="false" print="true" fmlaLink="Interactive Worksheet!$L$121" lockText="1" noThreeD="1"/>
</file>

<file path=xl/ctrlProps/ctrlProps6.xml><?xml version="1.0" encoding="utf-8"?>
<formControlPr xmlns="http://schemas.microsoft.com/office/spreadsheetml/2009/9/main" objectType="CheckBox" autoLine="false" print="true" fmlaLink="Interactive Worksheet!$M$121" lockText="1" noThreeD="1"/>
</file>

<file path=xl/ctrlProps/ctrlProps7.xml><?xml version="1.0" encoding="utf-8"?>
<formControlPr xmlns="http://schemas.microsoft.com/office/spreadsheetml/2009/9/main" objectType="CheckBox" autoLine="false" print="true" fmlaLink="Interactive Worksheet!$L$126" lockText="1" noThreeD="1"/>
</file>

<file path=xl/ctrlProps/ctrlProps8.xml><?xml version="1.0" encoding="utf-8"?>
<formControlPr xmlns="http://schemas.microsoft.com/office/spreadsheetml/2009/9/main" objectType="CheckBox" autoLine="false" print="true" fmlaLink="Interactive Worksheet!$M$126" lockText="1" noThreeD="1"/>
</file>

<file path=xl/ctrlProps/ctrlProps9.xml><?xml version="1.0" encoding="utf-8"?>
<formControlPr xmlns="http://schemas.microsoft.com/office/spreadsheetml/2009/9/main" objectType="CheckBox" autoLine="false" print="true" fmlaLink="Interactive Worksheet!$L$12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Reset Sheet" hidden="0"/>
            <xdr:cNvSpPr/>
          </xdr:nvSpPr>
          <xdr:spPr>
            <a:xfrm>
              <a:off x="0" y="0"/>
              <a:ext cx="0" cy="0"/>
            </a:xfrm>
            <a:prstGeom prst="rect">
              <a:avLst/>
            </a:prstGeom>
          </xdr:spPr>
          <xdr:txBody>
            <a:bodyPr anchor="ctr">
              <a:noAutofit/>
            </a:bodyPr>
            <a:p>
              <a:r>
                <a:t>Click Here to Reset Sheet</a:t>
              </a:r>
            </a:p>
          </xdr:txBody>
        </xdr:sp>
        <xdr:clientData/>
      </xdr:twoCellAnchor>
    </mc:Choice>
  </mc:AlternateContent>
  <xdr:twoCellAnchor editAs="oneCell">
    <xdr:from>
      <xdr:col>0</xdr:col>
      <xdr:colOff>120600</xdr:colOff>
      <xdr:row>1</xdr:row>
      <xdr:rowOff>0</xdr:rowOff>
    </xdr:from>
    <xdr:to>
      <xdr:col>1</xdr:col>
      <xdr:colOff>595800</xdr:colOff>
      <xdr:row>1</xdr:row>
      <xdr:rowOff>0</xdr:rowOff>
    </xdr:to>
    <xdr:sp>
      <xdr:nvSpPr>
        <xdr:cNvPr id="0" name="Line 2"/>
        <xdr:cNvSpPr/>
      </xdr:nvSpPr>
      <xdr:spPr>
        <a:xfrm>
          <a:off x="120600" y="176400"/>
          <a:ext cx="635760" cy="0"/>
        </a:xfrm>
        <a:prstGeom prst="line">
          <a:avLst/>
        </a:prstGeom>
        <a:ln w="25560">
          <a:solidFill>
            <a:srgbClr val="ff0000"/>
          </a:solidFill>
          <a:miter/>
          <a:tailEnd len="lg" type="stealth"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400</xdr:colOff>
          <xdr:row>114</xdr:row>
          <xdr:rowOff>124200</xdr:rowOff>
        </xdr:from>
        <xdr:to>
          <xdr:col>1</xdr:col>
          <xdr:colOff>316080</xdr:colOff>
          <xdr:row>116</xdr:row>
          <xdr:rowOff>3816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3000</xdr:colOff>
          <xdr:row>114</xdr:row>
          <xdr:rowOff>124200</xdr:rowOff>
        </xdr:from>
        <xdr:to>
          <xdr:col>7</xdr:col>
          <xdr:colOff>90360</xdr:colOff>
          <xdr:row>116</xdr:row>
          <xdr:rowOff>38160</xdr:rowOff>
        </xdr:to>
        <xdr:sp>
          <xdr:nvSpPr>
            <xdr:cNvPr id="10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119</xdr:row>
          <xdr:rowOff>124200</xdr:rowOff>
        </xdr:from>
        <xdr:to>
          <xdr:col>1</xdr:col>
          <xdr:colOff>316080</xdr:colOff>
          <xdr:row>121</xdr:row>
          <xdr:rowOff>38160</xdr:rowOff>
        </xdr:to>
        <xdr:sp>
          <xdr:nvSpPr>
            <xdr:cNvPr id="100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3000</xdr:colOff>
          <xdr:row>119</xdr:row>
          <xdr:rowOff>124200</xdr:rowOff>
        </xdr:from>
        <xdr:to>
          <xdr:col>7</xdr:col>
          <xdr:colOff>90360</xdr:colOff>
          <xdr:row>121</xdr:row>
          <xdr:rowOff>38160</xdr:rowOff>
        </xdr:to>
        <xdr:sp>
          <xdr:nvSpPr>
            <xdr:cNvPr id="100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124</xdr:row>
          <xdr:rowOff>124200</xdr:rowOff>
        </xdr:from>
        <xdr:to>
          <xdr:col>1</xdr:col>
          <xdr:colOff>316080</xdr:colOff>
          <xdr:row>126</xdr:row>
          <xdr:rowOff>3816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3000</xdr:colOff>
          <xdr:row>124</xdr:row>
          <xdr:rowOff>124200</xdr:rowOff>
        </xdr:from>
        <xdr:to>
          <xdr:col>7</xdr:col>
          <xdr:colOff>90360</xdr:colOff>
          <xdr:row>126</xdr:row>
          <xdr:rowOff>3816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127</xdr:row>
          <xdr:rowOff>124200</xdr:rowOff>
        </xdr:from>
        <xdr:to>
          <xdr:col>1</xdr:col>
          <xdr:colOff>316080</xdr:colOff>
          <xdr:row>129</xdr:row>
          <xdr:rowOff>3816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3000</xdr:colOff>
          <xdr:row>127</xdr:row>
          <xdr:rowOff>124200</xdr:rowOff>
        </xdr:from>
        <xdr:to>
          <xdr:col>7</xdr:col>
          <xdr:colOff>90360</xdr:colOff>
          <xdr:row>129</xdr:row>
          <xdr:rowOff>3816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3000</xdr:colOff>
          <xdr:row>148</xdr:row>
          <xdr:rowOff>124200</xdr:rowOff>
        </xdr:from>
        <xdr:to>
          <xdr:col>7</xdr:col>
          <xdr:colOff>90360</xdr:colOff>
          <xdr:row>150</xdr:row>
          <xdr:rowOff>37800</xdr:rowOff>
        </xdr:to>
        <xdr:sp>
          <xdr:nvSpPr>
            <xdr:cNvPr id="101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3000</xdr:colOff>
          <xdr:row>151</xdr:row>
          <xdr:rowOff>124200</xdr:rowOff>
        </xdr:from>
        <xdr:to>
          <xdr:col>7</xdr:col>
          <xdr:colOff>90360</xdr:colOff>
          <xdr:row>153</xdr:row>
          <xdr:rowOff>3816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47</xdr:row>
          <xdr:rowOff>124200</xdr:rowOff>
        </xdr:from>
        <xdr:to>
          <xdr:col>1</xdr:col>
          <xdr:colOff>316080</xdr:colOff>
          <xdr:row>49</xdr:row>
          <xdr:rowOff>3816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50</xdr:row>
          <xdr:rowOff>124560</xdr:rowOff>
        </xdr:from>
        <xdr:to>
          <xdr:col>1</xdr:col>
          <xdr:colOff>316080</xdr:colOff>
          <xdr:row>52</xdr:row>
          <xdr:rowOff>38160</xdr:rowOff>
        </xdr:to>
        <xdr:sp>
          <xdr:nvSpPr>
            <xdr:cNvPr id="101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61</xdr:row>
          <xdr:rowOff>124200</xdr:rowOff>
        </xdr:from>
        <xdr:to>
          <xdr:col>1</xdr:col>
          <xdr:colOff>316080</xdr:colOff>
          <xdr:row>63</xdr:row>
          <xdr:rowOff>38160</xdr:rowOff>
        </xdr:to>
        <xdr:sp>
          <xdr:nvSpPr>
            <xdr:cNvPr id="10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64</xdr:row>
          <xdr:rowOff>124560</xdr:rowOff>
        </xdr:from>
        <xdr:to>
          <xdr:col>1</xdr:col>
          <xdr:colOff>316080</xdr:colOff>
          <xdr:row>66</xdr:row>
          <xdr:rowOff>38160</xdr:rowOff>
        </xdr:to>
        <xdr:sp>
          <xdr:nvSpPr>
            <xdr:cNvPr id="101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400</xdr:colOff>
          <xdr:row>44</xdr:row>
          <xdr:rowOff>124560</xdr:rowOff>
        </xdr:from>
        <xdr:to>
          <xdr:col>1</xdr:col>
          <xdr:colOff>316080</xdr:colOff>
          <xdr:row>46</xdr:row>
          <xdr:rowOff>38160</xdr:rowOff>
        </xdr:to>
        <xdr:sp>
          <xdr:nvSpPr>
            <xdr:cNvPr id="101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3000</xdr:colOff>
          <xdr:row>39</xdr:row>
          <xdr:rowOff>124200</xdr:rowOff>
        </xdr:from>
        <xdr:to>
          <xdr:col>7</xdr:col>
          <xdr:colOff>90360</xdr:colOff>
          <xdr:row>40</xdr:row>
          <xdr:rowOff>191160</xdr:rowOff>
        </xdr:to>
        <xdr:sp>
          <xdr:nvSpPr>
            <xdr:cNvPr id="101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4" ySplit="2" topLeftCell="N39" activePane="bottomRight" state="frozen"/>
      <selection pane="topLeft" activeCell="A1" activeCellId="0" sqref="A1"/>
      <selection pane="topRight" activeCell="N1" activeCellId="0" sqref="N1"/>
      <selection pane="bottomLeft" activeCell="A39" activeCellId="0" sqref="A39"/>
      <selection pane="bottomRight" activeCell="N75" activeCellId="0" sqref="N75"/>
    </sheetView>
  </sheetViews>
  <sheetFormatPr defaultColWidth="9.13671875" defaultRowHeight="12" zeroHeight="false" outlineLevelRow="0" outlineLevelCol="0"/>
  <cols>
    <col collapsed="false" customWidth="true" hidden="false" outlineLevel="0" max="1" min="1" style="1" width="30.7"/>
    <col collapsed="false" customWidth="true" hidden="false" outlineLevel="0" max="2" min="2" style="2" width="6.7"/>
    <col collapsed="false" customWidth="true" hidden="false" outlineLevel="0" max="3" min="3" style="3" width="6.7"/>
    <col collapsed="false" customWidth="true" hidden="false" outlineLevel="0" max="4" min="4" style="1" width="19.7"/>
    <col collapsed="false" customWidth="true" hidden="true" outlineLevel="0" max="5" min="5" style="1" width="6.7"/>
    <col collapsed="false" customWidth="true" hidden="true" outlineLevel="0" max="7" min="6" style="1" width="8.7"/>
    <col collapsed="false" customWidth="true" hidden="true" outlineLevel="0" max="8" min="8" style="2" width="6.7"/>
    <col collapsed="false" customWidth="true" hidden="true" outlineLevel="0" max="9" min="9" style="1" width="8.7"/>
    <col collapsed="false" customWidth="true" hidden="true" outlineLevel="0" max="10" min="10" style="4" width="8.7"/>
    <col collapsed="false" customWidth="true" hidden="true" outlineLevel="0" max="11" min="11" style="2" width="6.7"/>
    <col collapsed="false" customWidth="true" hidden="true" outlineLevel="0" max="13" min="12" style="1" width="8.7"/>
    <col collapsed="false" customWidth="true" hidden="false" outlineLevel="0" max="14" min="14" style="5" width="40.7"/>
    <col collapsed="false" customWidth="true" hidden="false" outlineLevel="0" max="15" min="15" style="6" width="1.7"/>
    <col collapsed="false" customWidth="false" hidden="false" outlineLevel="0" max="16" min="16" style="6" width="9.14"/>
    <col collapsed="false" customWidth="true" hidden="false" outlineLevel="0" max="17" min="17" style="6" width="11.99"/>
    <col collapsed="false" customWidth="false" hidden="false" outlineLevel="0" max="257" min="18" style="6" width="9.14"/>
  </cols>
  <sheetData>
    <row r="1" customFormat="false" ht="15" hidden="false" customHeight="true" outlineLevel="0" collapsed="false">
      <c r="A1" s="7" t="n">
        <v>0.0929</v>
      </c>
      <c r="B1" s="8" t="s">
        <v>0</v>
      </c>
      <c r="C1" s="8"/>
      <c r="D1" s="8"/>
      <c r="E1" s="8" t="s">
        <v>1</v>
      </c>
      <c r="F1" s="8"/>
      <c r="G1" s="8"/>
      <c r="H1" s="8" t="s">
        <v>2</v>
      </c>
      <c r="I1" s="8"/>
      <c r="J1" s="8"/>
      <c r="K1" s="9" t="s">
        <v>3</v>
      </c>
      <c r="L1" s="9"/>
      <c r="M1" s="9"/>
      <c r="N1" s="10"/>
    </row>
    <row r="2" s="20" customFormat="true" ht="15" hidden="false" customHeight="true" outlineLevel="0" collapsed="false">
      <c r="A2" s="11" t="s">
        <v>4</v>
      </c>
      <c r="B2" s="12" t="s">
        <v>5</v>
      </c>
      <c r="C2" s="13" t="s">
        <v>6</v>
      </c>
      <c r="D2" s="14" t="s">
        <v>7</v>
      </c>
      <c r="E2" s="14" t="s">
        <v>8</v>
      </c>
      <c r="F2" s="14" t="s">
        <v>5</v>
      </c>
      <c r="G2" s="14" t="s">
        <v>6</v>
      </c>
      <c r="H2" s="14" t="s">
        <v>8</v>
      </c>
      <c r="I2" s="12" t="s">
        <v>5</v>
      </c>
      <c r="J2" s="15" t="s">
        <v>6</v>
      </c>
      <c r="K2" s="14" t="s">
        <v>8</v>
      </c>
      <c r="L2" s="12" t="s">
        <v>5</v>
      </c>
      <c r="M2" s="16" t="s">
        <v>6</v>
      </c>
      <c r="N2" s="17" t="s">
        <v>9</v>
      </c>
      <c r="O2" s="5"/>
      <c r="P2" s="18" t="s">
        <v>10</v>
      </c>
      <c r="Q2" s="19"/>
    </row>
    <row r="3" s="31" customFormat="true" ht="12" hidden="false" customHeight="true" outlineLevel="0" collapsed="false">
      <c r="A3" s="21" t="s">
        <v>11</v>
      </c>
      <c r="B3" s="22"/>
      <c r="C3" s="23"/>
      <c r="D3" s="24"/>
      <c r="E3" s="25"/>
      <c r="F3" s="26" t="n">
        <f aca="false">B3*E3</f>
        <v>0</v>
      </c>
      <c r="G3" s="24" t="n">
        <f aca="false">E3*C3</f>
        <v>0</v>
      </c>
      <c r="H3" s="25"/>
      <c r="I3" s="26" t="n">
        <f aca="false">H3*B3</f>
        <v>0</v>
      </c>
      <c r="J3" s="27" t="n">
        <f aca="false">H3*C3</f>
        <v>0</v>
      </c>
      <c r="K3" s="25"/>
      <c r="L3" s="26" t="n">
        <f aca="false">K3*B3</f>
        <v>0</v>
      </c>
      <c r="M3" s="28" t="n">
        <f aca="false">K3*C3</f>
        <v>0</v>
      </c>
      <c r="N3" s="29"/>
      <c r="O3" s="30"/>
    </row>
    <row r="4" s="31" customFormat="true" ht="12" hidden="false" customHeight="true" outlineLevel="0" collapsed="false">
      <c r="A4" s="32" t="s">
        <v>12</v>
      </c>
      <c r="B4" s="33" t="n">
        <f aca="false">$A$1*C4</f>
        <v>108.693</v>
      </c>
      <c r="C4" s="34" t="n">
        <v>1170</v>
      </c>
      <c r="D4" s="35" t="s">
        <v>13</v>
      </c>
      <c r="E4" s="36"/>
      <c r="F4" s="37" t="n">
        <f aca="false">B4*E4</f>
        <v>0</v>
      </c>
      <c r="G4" s="38" t="n">
        <f aca="false">E4*C4</f>
        <v>0</v>
      </c>
      <c r="H4" s="36"/>
      <c r="I4" s="37" t="n">
        <f aca="false">H4*B4</f>
        <v>0</v>
      </c>
      <c r="J4" s="39" t="n">
        <f aca="false">H4*C4</f>
        <v>0</v>
      </c>
      <c r="K4" s="36"/>
      <c r="L4" s="37" t="n">
        <f aca="false">K4*B4</f>
        <v>0</v>
      </c>
      <c r="M4" s="28" t="n">
        <f aca="false">K4*C4</f>
        <v>0</v>
      </c>
      <c r="N4" s="40" t="s">
        <v>14</v>
      </c>
      <c r="O4" s="30"/>
      <c r="P4" s="41"/>
    </row>
    <row r="5" s="31" customFormat="true" ht="12" hidden="false" customHeight="true" outlineLevel="0" collapsed="false">
      <c r="A5" s="32" t="s">
        <v>15</v>
      </c>
      <c r="B5" s="33" t="n">
        <f aca="false">$A$1*C5</f>
        <v>86.9544</v>
      </c>
      <c r="C5" s="34" t="n">
        <v>936</v>
      </c>
      <c r="D5" s="38" t="s">
        <v>13</v>
      </c>
      <c r="E5" s="36"/>
      <c r="F5" s="37" t="n">
        <f aca="false">B5*E5</f>
        <v>0</v>
      </c>
      <c r="G5" s="38" t="n">
        <f aca="false">E5*C5</f>
        <v>0</v>
      </c>
      <c r="H5" s="36"/>
      <c r="I5" s="37" t="n">
        <f aca="false">H5*B5</f>
        <v>0</v>
      </c>
      <c r="J5" s="39" t="n">
        <f aca="false">H5*C5</f>
        <v>0</v>
      </c>
      <c r="K5" s="36"/>
      <c r="L5" s="37" t="n">
        <f aca="false">K5*B5</f>
        <v>0</v>
      </c>
      <c r="M5" s="28" t="n">
        <f aca="false">K5*C5</f>
        <v>0</v>
      </c>
      <c r="N5" s="40" t="s">
        <v>14</v>
      </c>
      <c r="O5" s="30"/>
      <c r="P5" s="41"/>
    </row>
    <row r="6" s="31" customFormat="true" ht="12" hidden="false" customHeight="true" outlineLevel="0" collapsed="false">
      <c r="A6" s="32" t="s">
        <v>16</v>
      </c>
      <c r="B6" s="33" t="n">
        <f aca="false">$A$1*C6</f>
        <v>122.628</v>
      </c>
      <c r="C6" s="34" t="n">
        <v>1320</v>
      </c>
      <c r="D6" s="38" t="s">
        <v>17</v>
      </c>
      <c r="E6" s="36"/>
      <c r="F6" s="37" t="n">
        <f aca="false">B6*E6</f>
        <v>0</v>
      </c>
      <c r="G6" s="38" t="n">
        <f aca="false">E6*C6</f>
        <v>0</v>
      </c>
      <c r="H6" s="36"/>
      <c r="I6" s="37" t="n">
        <f aca="false">H6*B6</f>
        <v>0</v>
      </c>
      <c r="J6" s="39" t="n">
        <f aca="false">H6*C6</f>
        <v>0</v>
      </c>
      <c r="K6" s="36"/>
      <c r="L6" s="37" t="n">
        <f aca="false">K6*B6</f>
        <v>0</v>
      </c>
      <c r="M6" s="28" t="n">
        <f aca="false">K6*C6</f>
        <v>0</v>
      </c>
      <c r="N6" s="40" t="s">
        <v>14</v>
      </c>
      <c r="O6" s="30"/>
      <c r="P6" s="41"/>
    </row>
    <row r="7" s="31" customFormat="true" ht="12" hidden="false" customHeight="true" outlineLevel="0" collapsed="false">
      <c r="A7" s="32" t="s">
        <v>18</v>
      </c>
      <c r="B7" s="33" t="n">
        <f aca="false">$A$1*C7</f>
        <v>0.929</v>
      </c>
      <c r="C7" s="42" t="n">
        <v>10</v>
      </c>
      <c r="D7" s="38" t="s">
        <v>19</v>
      </c>
      <c r="E7" s="36"/>
      <c r="F7" s="37" t="n">
        <f aca="false">B7*E7</f>
        <v>0</v>
      </c>
      <c r="G7" s="38" t="n">
        <f aca="false">E7*C7</f>
        <v>0</v>
      </c>
      <c r="H7" s="36"/>
      <c r="I7" s="37" t="n">
        <f aca="false">H7*B7</f>
        <v>0</v>
      </c>
      <c r="J7" s="39" t="n">
        <f aca="false">H7*C7</f>
        <v>0</v>
      </c>
      <c r="K7" s="36"/>
      <c r="L7" s="37" t="n">
        <f aca="false">K7*B7</f>
        <v>0</v>
      </c>
      <c r="M7" s="28" t="n">
        <f aca="false">K7*C7</f>
        <v>0</v>
      </c>
      <c r="N7" s="40" t="s">
        <v>14</v>
      </c>
      <c r="O7" s="30"/>
      <c r="P7" s="30"/>
    </row>
    <row r="8" s="31" customFormat="true" ht="12" hidden="false" customHeight="true" outlineLevel="0" collapsed="false">
      <c r="A8" s="32" t="s">
        <v>20</v>
      </c>
      <c r="B8" s="33" t="n">
        <f aca="false">$A$1*C8</f>
        <v>5.0166</v>
      </c>
      <c r="C8" s="42" t="n">
        <v>54</v>
      </c>
      <c r="D8" s="38" t="s">
        <v>21</v>
      </c>
      <c r="E8" s="36"/>
      <c r="F8" s="37" t="n">
        <f aca="false">B8*E8</f>
        <v>0</v>
      </c>
      <c r="G8" s="38" t="n">
        <f aca="false">E8*C8</f>
        <v>0</v>
      </c>
      <c r="H8" s="36"/>
      <c r="I8" s="37" t="n">
        <f aca="false">H8*B8</f>
        <v>0</v>
      </c>
      <c r="J8" s="39" t="n">
        <f aca="false">H8*C8</f>
        <v>0</v>
      </c>
      <c r="K8" s="36"/>
      <c r="L8" s="37" t="n">
        <f aca="false">K8*B8</f>
        <v>0</v>
      </c>
      <c r="M8" s="28" t="n">
        <f aca="false">K8*C8</f>
        <v>0</v>
      </c>
      <c r="N8" s="40" t="s">
        <v>22</v>
      </c>
      <c r="O8" s="30"/>
      <c r="P8" s="30"/>
    </row>
    <row r="9" s="31" customFormat="true" ht="12" hidden="false" customHeight="true" outlineLevel="0" collapsed="false">
      <c r="A9" s="32" t="s">
        <v>23</v>
      </c>
      <c r="B9" s="33" t="n">
        <f aca="false">$A$1*C9</f>
        <v>13.3776</v>
      </c>
      <c r="C9" s="42" t="n">
        <v>144</v>
      </c>
      <c r="D9" s="38" t="s">
        <v>24</v>
      </c>
      <c r="E9" s="36"/>
      <c r="F9" s="37" t="n">
        <f aca="false">B9*E9</f>
        <v>0</v>
      </c>
      <c r="G9" s="38" t="n">
        <f aca="false">E9*C9</f>
        <v>0</v>
      </c>
      <c r="H9" s="36"/>
      <c r="I9" s="37" t="n">
        <f aca="false">H9*B9</f>
        <v>0</v>
      </c>
      <c r="J9" s="39" t="n">
        <f aca="false">H9*C9</f>
        <v>0</v>
      </c>
      <c r="K9" s="36"/>
      <c r="L9" s="43" t="n">
        <f aca="false">K9*B9</f>
        <v>0</v>
      </c>
      <c r="M9" s="28" t="n">
        <f aca="false">K9*C9</f>
        <v>0</v>
      </c>
      <c r="N9" s="40" t="s">
        <v>22</v>
      </c>
      <c r="O9" s="30"/>
      <c r="P9" s="30"/>
    </row>
    <row r="10" s="31" customFormat="true" ht="12" hidden="false" customHeight="true" outlineLevel="0" collapsed="false">
      <c r="A10" s="32" t="s">
        <v>25</v>
      </c>
      <c r="B10" s="33" t="n">
        <f aca="false">$A$1*C10</f>
        <v>4.645</v>
      </c>
      <c r="C10" s="42" t="n">
        <v>50</v>
      </c>
      <c r="D10" s="38" t="s">
        <v>24</v>
      </c>
      <c r="E10" s="36"/>
      <c r="F10" s="37" t="n">
        <f aca="false">B10*E10</f>
        <v>0</v>
      </c>
      <c r="G10" s="38" t="n">
        <f aca="false">E10*C10</f>
        <v>0</v>
      </c>
      <c r="H10" s="36"/>
      <c r="I10" s="37" t="n">
        <f aca="false">H10*B10</f>
        <v>0</v>
      </c>
      <c r="J10" s="39" t="n">
        <f aca="false">H10*C10</f>
        <v>0</v>
      </c>
      <c r="K10" s="36"/>
      <c r="L10" s="37" t="n">
        <f aca="false">K10*B10</f>
        <v>0</v>
      </c>
      <c r="M10" s="28" t="n">
        <f aca="false">K10*C10</f>
        <v>0</v>
      </c>
      <c r="N10" s="40" t="s">
        <v>22</v>
      </c>
      <c r="O10" s="30"/>
      <c r="P10" s="30"/>
    </row>
    <row r="11" s="31" customFormat="true" ht="12" hidden="false" customHeight="true" outlineLevel="0" collapsed="false">
      <c r="A11" s="32" t="s">
        <v>26</v>
      </c>
      <c r="B11" s="33" t="n">
        <f aca="false">$A$1*C11</f>
        <v>9.29</v>
      </c>
      <c r="C11" s="42" t="n">
        <v>100</v>
      </c>
      <c r="D11" s="38" t="s">
        <v>27</v>
      </c>
      <c r="E11" s="36"/>
      <c r="F11" s="37" t="n">
        <f aca="false">B11*E11</f>
        <v>0</v>
      </c>
      <c r="G11" s="38" t="n">
        <f aca="false">E11*C11</f>
        <v>0</v>
      </c>
      <c r="H11" s="36"/>
      <c r="I11" s="37" t="n">
        <f aca="false">H11*B11</f>
        <v>0</v>
      </c>
      <c r="J11" s="39" t="n">
        <f aca="false">H11*C11</f>
        <v>0</v>
      </c>
      <c r="K11" s="36"/>
      <c r="L11" s="37" t="n">
        <f aca="false">K11*B11</f>
        <v>0</v>
      </c>
      <c r="M11" s="28" t="n">
        <f aca="false">K11*C11</f>
        <v>0</v>
      </c>
      <c r="N11" s="40" t="s">
        <v>14</v>
      </c>
      <c r="O11" s="30"/>
      <c r="P11" s="30"/>
    </row>
    <row r="12" s="31" customFormat="true" ht="12" hidden="false" customHeight="true" outlineLevel="0" collapsed="false">
      <c r="A12" s="32" t="s">
        <v>28</v>
      </c>
      <c r="B12" s="33" t="n">
        <f aca="false">$A$1*C12</f>
        <v>13.935</v>
      </c>
      <c r="C12" s="42" t="n">
        <v>150</v>
      </c>
      <c r="D12" s="38" t="s">
        <v>29</v>
      </c>
      <c r="E12" s="36"/>
      <c r="F12" s="37" t="n">
        <f aca="false">B12*E12</f>
        <v>0</v>
      </c>
      <c r="G12" s="38" t="n">
        <f aca="false">E12*C12</f>
        <v>0</v>
      </c>
      <c r="H12" s="36"/>
      <c r="I12" s="37" t="n">
        <f aca="false">H12*B12</f>
        <v>0</v>
      </c>
      <c r="J12" s="39" t="n">
        <f aca="false">H12*C12</f>
        <v>0</v>
      </c>
      <c r="K12" s="36"/>
      <c r="L12" s="37" t="n">
        <f aca="false">K12*B12</f>
        <v>0</v>
      </c>
      <c r="M12" s="28" t="n">
        <f aca="false">K12*C12</f>
        <v>0</v>
      </c>
      <c r="N12" s="40" t="s">
        <v>14</v>
      </c>
      <c r="O12" s="30"/>
      <c r="P12" s="30"/>
    </row>
    <row r="13" s="31" customFormat="true" ht="12" hidden="false" customHeight="true" outlineLevel="0" collapsed="false">
      <c r="A13" s="44" t="s">
        <v>30</v>
      </c>
      <c r="B13" s="33" t="n">
        <f aca="false">$A$1*C13</f>
        <v>11.148</v>
      </c>
      <c r="C13" s="42" t="n">
        <v>120</v>
      </c>
      <c r="D13" s="38" t="s">
        <v>29</v>
      </c>
      <c r="E13" s="36"/>
      <c r="F13" s="37" t="n">
        <f aca="false">B13*E13</f>
        <v>0</v>
      </c>
      <c r="G13" s="38" t="n">
        <f aca="false">E13*C13</f>
        <v>0</v>
      </c>
      <c r="H13" s="36"/>
      <c r="I13" s="37" t="n">
        <f aca="false">H13*B13</f>
        <v>0</v>
      </c>
      <c r="J13" s="39" t="n">
        <f aca="false">H13*C13</f>
        <v>0</v>
      </c>
      <c r="K13" s="36"/>
      <c r="L13" s="37" t="n">
        <f aca="false">K13*B13</f>
        <v>0</v>
      </c>
      <c r="M13" s="28" t="n">
        <f aca="false">K13*C13</f>
        <v>0</v>
      </c>
      <c r="N13" s="40" t="s">
        <v>14</v>
      </c>
      <c r="O13" s="30"/>
      <c r="P13" s="30"/>
    </row>
    <row r="14" s="31" customFormat="true" ht="12" hidden="false" customHeight="true" outlineLevel="0" collapsed="false">
      <c r="A14" s="44" t="s">
        <v>31</v>
      </c>
      <c r="B14" s="33" t="n">
        <f aca="false">$A$1*C14</f>
        <v>37.16</v>
      </c>
      <c r="C14" s="42" t="n">
        <v>400</v>
      </c>
      <c r="D14" s="38" t="s">
        <v>32</v>
      </c>
      <c r="E14" s="36"/>
      <c r="F14" s="37" t="n">
        <f aca="false">B14*E14</f>
        <v>0</v>
      </c>
      <c r="G14" s="38" t="n">
        <f aca="false">E14*C14</f>
        <v>0</v>
      </c>
      <c r="H14" s="36"/>
      <c r="I14" s="37" t="n">
        <f aca="false">H14*B14</f>
        <v>0</v>
      </c>
      <c r="J14" s="39" t="n">
        <f aca="false">H14*C14</f>
        <v>0</v>
      </c>
      <c r="K14" s="36"/>
      <c r="L14" s="37" t="n">
        <f aca="false">K14*B14</f>
        <v>0</v>
      </c>
      <c r="M14" s="28" t="n">
        <f aca="false">K14*C14</f>
        <v>0</v>
      </c>
      <c r="N14" s="40" t="s">
        <v>33</v>
      </c>
      <c r="O14" s="30"/>
      <c r="P14" s="30"/>
    </row>
    <row r="15" s="31" customFormat="true" ht="12" hidden="false" customHeight="true" outlineLevel="0" collapsed="false">
      <c r="A15" s="32" t="s">
        <v>34</v>
      </c>
      <c r="B15" s="33" t="n">
        <f aca="false">$A$1*C15</f>
        <v>3.716</v>
      </c>
      <c r="C15" s="42" t="n">
        <f aca="false">5*8</f>
        <v>40</v>
      </c>
      <c r="D15" s="38" t="s">
        <v>32</v>
      </c>
      <c r="E15" s="36"/>
      <c r="F15" s="37" t="n">
        <f aca="false">B15*E15</f>
        <v>0</v>
      </c>
      <c r="G15" s="38" t="n">
        <f aca="false">E15*C15</f>
        <v>0</v>
      </c>
      <c r="H15" s="36"/>
      <c r="I15" s="37" t="n">
        <f aca="false">H15*B15</f>
        <v>0</v>
      </c>
      <c r="J15" s="39" t="n">
        <f aca="false">H15*C15</f>
        <v>0</v>
      </c>
      <c r="K15" s="36"/>
      <c r="L15" s="37" t="n">
        <f aca="false">K15*B15</f>
        <v>0</v>
      </c>
      <c r="M15" s="28" t="n">
        <f aca="false">K15*C15</f>
        <v>0</v>
      </c>
      <c r="N15" s="40" t="s">
        <v>14</v>
      </c>
      <c r="O15" s="30"/>
      <c r="P15" s="30"/>
    </row>
    <row r="16" s="31" customFormat="true" ht="12" hidden="false" customHeight="true" outlineLevel="0" collapsed="false">
      <c r="A16" s="32" t="s">
        <v>35</v>
      </c>
      <c r="B16" s="33" t="n">
        <f aca="false">$A$1*C16</f>
        <v>11.148</v>
      </c>
      <c r="C16" s="42" t="n">
        <v>120</v>
      </c>
      <c r="D16" s="38" t="s">
        <v>36</v>
      </c>
      <c r="E16" s="36"/>
      <c r="F16" s="37" t="n">
        <f aca="false">B16*E16</f>
        <v>0</v>
      </c>
      <c r="G16" s="38" t="n">
        <f aca="false">E16*C16</f>
        <v>0</v>
      </c>
      <c r="H16" s="36"/>
      <c r="I16" s="37" t="n">
        <f aca="false">H16*B16</f>
        <v>0</v>
      </c>
      <c r="J16" s="39" t="n">
        <f aca="false">H16*C16</f>
        <v>0</v>
      </c>
      <c r="K16" s="36"/>
      <c r="L16" s="37" t="n">
        <f aca="false">K16*B16</f>
        <v>0</v>
      </c>
      <c r="M16" s="28" t="n">
        <f aca="false">K16*C16</f>
        <v>0</v>
      </c>
      <c r="N16" s="40" t="s">
        <v>22</v>
      </c>
      <c r="O16" s="30"/>
      <c r="P16" s="30"/>
    </row>
    <row r="17" s="31" customFormat="true" ht="12" hidden="false" customHeight="true" outlineLevel="0" collapsed="false">
      <c r="A17" s="32" t="s">
        <v>37</v>
      </c>
      <c r="B17" s="33" t="n">
        <f aca="false">$A$1*C17</f>
        <v>5.9456</v>
      </c>
      <c r="C17" s="42" t="n">
        <v>64</v>
      </c>
      <c r="D17" s="38" t="s">
        <v>38</v>
      </c>
      <c r="E17" s="36"/>
      <c r="F17" s="37" t="n">
        <f aca="false">B17*E17</f>
        <v>0</v>
      </c>
      <c r="G17" s="38" t="n">
        <f aca="false">E17*C17</f>
        <v>0</v>
      </c>
      <c r="H17" s="36"/>
      <c r="I17" s="37" t="n">
        <f aca="false">H17*B17</f>
        <v>0</v>
      </c>
      <c r="J17" s="39" t="n">
        <f aca="false">H17*C17</f>
        <v>0</v>
      </c>
      <c r="K17" s="36"/>
      <c r="L17" s="37" t="n">
        <f aca="false">K17*B17</f>
        <v>0</v>
      </c>
      <c r="M17" s="28" t="n">
        <f aca="false">K17*C17</f>
        <v>0</v>
      </c>
      <c r="N17" s="40" t="s">
        <v>39</v>
      </c>
      <c r="O17" s="30"/>
      <c r="P17" s="30"/>
    </row>
    <row r="18" s="31" customFormat="true" ht="12" hidden="false" customHeight="true" outlineLevel="0" collapsed="false">
      <c r="A18" s="44" t="s">
        <v>40</v>
      </c>
      <c r="B18" s="33" t="n">
        <f aca="false">$A$1*C18</f>
        <v>2.2296</v>
      </c>
      <c r="C18" s="42" t="n">
        <v>24</v>
      </c>
      <c r="D18" s="38" t="s">
        <v>41</v>
      </c>
      <c r="E18" s="36"/>
      <c r="F18" s="37" t="n">
        <f aca="false">B18*E18</f>
        <v>0</v>
      </c>
      <c r="G18" s="38" t="n">
        <f aca="false">E18*C18</f>
        <v>0</v>
      </c>
      <c r="H18" s="36"/>
      <c r="I18" s="37" t="n">
        <f aca="false">H18*B18</f>
        <v>0</v>
      </c>
      <c r="J18" s="39" t="n">
        <f aca="false">H18*C18</f>
        <v>0</v>
      </c>
      <c r="K18" s="36"/>
      <c r="L18" s="37" t="n">
        <f aca="false">K18*B18</f>
        <v>0</v>
      </c>
      <c r="M18" s="28" t="n">
        <f aca="false">K18*C18</f>
        <v>0</v>
      </c>
      <c r="N18" s="40" t="s">
        <v>42</v>
      </c>
      <c r="O18" s="30"/>
      <c r="P18" s="30"/>
    </row>
    <row r="19" s="31" customFormat="true" ht="12" hidden="false" customHeight="true" outlineLevel="0" collapsed="false">
      <c r="A19" s="44" t="s">
        <v>43</v>
      </c>
      <c r="B19" s="33" t="n">
        <f aca="false">$A$1*C19</f>
        <v>11.148</v>
      </c>
      <c r="C19" s="42" t="n">
        <v>120</v>
      </c>
      <c r="D19" s="38" t="s">
        <v>29</v>
      </c>
      <c r="E19" s="36"/>
      <c r="F19" s="37" t="n">
        <f aca="false">B19*E19</f>
        <v>0</v>
      </c>
      <c r="G19" s="38" t="n">
        <f aca="false">E19*C19</f>
        <v>0</v>
      </c>
      <c r="H19" s="36"/>
      <c r="I19" s="37" t="n">
        <f aca="false">H19*B19</f>
        <v>0</v>
      </c>
      <c r="J19" s="39" t="n">
        <f aca="false">H19*C19</f>
        <v>0</v>
      </c>
      <c r="K19" s="36"/>
      <c r="L19" s="37" t="n">
        <f aca="false">K19*B19</f>
        <v>0</v>
      </c>
      <c r="M19" s="28" t="n">
        <f aca="false">K19*C19</f>
        <v>0</v>
      </c>
      <c r="N19" s="40" t="s">
        <v>42</v>
      </c>
      <c r="O19" s="30"/>
      <c r="P19" s="30"/>
    </row>
    <row r="20" s="31" customFormat="true" ht="12.75" hidden="false" customHeight="true" outlineLevel="0" collapsed="false">
      <c r="A20" s="44" t="s">
        <v>44</v>
      </c>
      <c r="B20" s="33" t="n">
        <f aca="false">$A$1*C20</f>
        <v>14.864</v>
      </c>
      <c r="C20" s="42" t="n">
        <f aca="false">160</f>
        <v>160</v>
      </c>
      <c r="D20" s="38" t="s">
        <v>32</v>
      </c>
      <c r="E20" s="36"/>
      <c r="F20" s="37" t="n">
        <f aca="false">B20*E20</f>
        <v>0</v>
      </c>
      <c r="G20" s="38" t="n">
        <f aca="false">E20*C20</f>
        <v>0</v>
      </c>
      <c r="H20" s="36"/>
      <c r="I20" s="37" t="n">
        <f aca="false">H20*B20</f>
        <v>0</v>
      </c>
      <c r="J20" s="39" t="n">
        <f aca="false">H20*C20</f>
        <v>0</v>
      </c>
      <c r="K20" s="36"/>
      <c r="L20" s="37" t="n">
        <f aca="false">K20*B20</f>
        <v>0</v>
      </c>
      <c r="M20" s="28" t="n">
        <f aca="false">K20*C20</f>
        <v>0</v>
      </c>
      <c r="N20" s="40" t="s">
        <v>42</v>
      </c>
      <c r="O20" s="30"/>
      <c r="P20" s="30"/>
    </row>
    <row r="21" s="31" customFormat="true" ht="24.95" hidden="false" customHeight="true" outlineLevel="0" collapsed="false">
      <c r="A21" s="44" t="s">
        <v>45</v>
      </c>
      <c r="B21" s="33" t="n">
        <f aca="false">$A$1*C21</f>
        <v>3.716</v>
      </c>
      <c r="C21" s="42" t="n">
        <v>40</v>
      </c>
      <c r="D21" s="38" t="s">
        <v>29</v>
      </c>
      <c r="E21" s="36"/>
      <c r="F21" s="37" t="n">
        <f aca="false">B21*E21</f>
        <v>0</v>
      </c>
      <c r="G21" s="38" t="n">
        <f aca="false">E21*C21</f>
        <v>0</v>
      </c>
      <c r="H21" s="36"/>
      <c r="I21" s="37" t="n">
        <f aca="false">H21*B21</f>
        <v>0</v>
      </c>
      <c r="J21" s="39" t="n">
        <f aca="false">H21*C21</f>
        <v>0</v>
      </c>
      <c r="K21" s="36"/>
      <c r="L21" s="37" t="n">
        <f aca="false">K21*B21</f>
        <v>0</v>
      </c>
      <c r="M21" s="28" t="n">
        <f aca="false">K21*C21</f>
        <v>0</v>
      </c>
      <c r="N21" s="40" t="s">
        <v>42</v>
      </c>
      <c r="O21" s="30"/>
      <c r="P21" s="30"/>
    </row>
    <row r="22" s="31" customFormat="true" ht="25.15" hidden="false" customHeight="true" outlineLevel="0" collapsed="false">
      <c r="A22" s="44" t="s">
        <v>46</v>
      </c>
      <c r="B22" s="33" t="n">
        <f aca="false">$A$1*C22</f>
        <v>16.722</v>
      </c>
      <c r="C22" s="42" t="n">
        <v>180</v>
      </c>
      <c r="D22" s="45" t="s">
        <v>47</v>
      </c>
      <c r="E22" s="46"/>
      <c r="F22" s="47" t="n">
        <f aca="false">B22*E22</f>
        <v>0</v>
      </c>
      <c r="G22" s="48" t="n">
        <f aca="false">E22*C22</f>
        <v>0</v>
      </c>
      <c r="H22" s="46"/>
      <c r="I22" s="47" t="n">
        <f aca="false">H22*B22</f>
        <v>0</v>
      </c>
      <c r="J22" s="49" t="n">
        <f aca="false">H22*C22</f>
        <v>0</v>
      </c>
      <c r="K22" s="46"/>
      <c r="L22" s="47" t="n">
        <f aca="false">K22*B22</f>
        <v>0</v>
      </c>
      <c r="M22" s="50" t="n">
        <f aca="false">K22*C22</f>
        <v>0</v>
      </c>
      <c r="N22" s="40" t="s">
        <v>33</v>
      </c>
      <c r="P22" s="51" t="s">
        <v>48</v>
      </c>
    </row>
    <row r="23" s="31" customFormat="true" ht="12" hidden="false" customHeight="true" outlineLevel="0" collapsed="false">
      <c r="A23" s="32" t="s">
        <v>49</v>
      </c>
      <c r="B23" s="33" t="n">
        <f aca="false">$A$1*C23</f>
        <v>111.48</v>
      </c>
      <c r="C23" s="42" t="n">
        <v>1200</v>
      </c>
      <c r="D23" s="38" t="s">
        <v>32</v>
      </c>
      <c r="E23" s="36"/>
      <c r="F23" s="37" t="n">
        <f aca="false">B23*E23</f>
        <v>0</v>
      </c>
      <c r="G23" s="38" t="n">
        <f aca="false">E23*C23</f>
        <v>0</v>
      </c>
      <c r="H23" s="36"/>
      <c r="I23" s="37" t="n">
        <f aca="false">H23*B23</f>
        <v>0</v>
      </c>
      <c r="J23" s="39" t="n">
        <f aca="false">H23*C23</f>
        <v>0</v>
      </c>
      <c r="K23" s="36"/>
      <c r="L23" s="37" t="n">
        <f aca="false">K23*B23</f>
        <v>0</v>
      </c>
      <c r="M23" s="28" t="n">
        <f aca="false">K23*C23</f>
        <v>0</v>
      </c>
      <c r="N23" s="40" t="s">
        <v>50</v>
      </c>
      <c r="O23" s="30"/>
      <c r="P23" s="30"/>
    </row>
    <row r="24" s="31" customFormat="true" ht="12" hidden="false" customHeight="true" outlineLevel="0" collapsed="false">
      <c r="A24" s="52" t="s">
        <v>51</v>
      </c>
      <c r="B24" s="53" t="n">
        <f aca="false">$A$1*C24</f>
        <v>13.935</v>
      </c>
      <c r="C24" s="54" t="n">
        <v>150</v>
      </c>
      <c r="D24" s="48" t="s">
        <v>52</v>
      </c>
      <c r="E24" s="36"/>
      <c r="F24" s="37" t="n">
        <f aca="false">B24*E24</f>
        <v>0</v>
      </c>
      <c r="G24" s="38" t="n">
        <f aca="false">E24*C24</f>
        <v>0</v>
      </c>
      <c r="H24" s="36"/>
      <c r="I24" s="37" t="n">
        <f aca="false">H24*B24</f>
        <v>0</v>
      </c>
      <c r="J24" s="39" t="n">
        <f aca="false">H24*C24</f>
        <v>0</v>
      </c>
      <c r="K24" s="36"/>
      <c r="L24" s="37" t="n">
        <f aca="false">K24*B24</f>
        <v>0</v>
      </c>
      <c r="M24" s="28" t="n">
        <f aca="false">K24*C24</f>
        <v>0</v>
      </c>
      <c r="N24" s="55" t="s">
        <v>53</v>
      </c>
      <c r="O24" s="30"/>
      <c r="P24" s="30"/>
    </row>
    <row r="25" s="31" customFormat="true" ht="12" hidden="false" customHeight="true" outlineLevel="0" collapsed="false">
      <c r="A25" s="21" t="s">
        <v>54</v>
      </c>
      <c r="B25" s="56"/>
      <c r="C25" s="34"/>
      <c r="D25" s="35"/>
      <c r="E25" s="57"/>
      <c r="F25" s="58" t="n">
        <f aca="false">B25*E25</f>
        <v>0</v>
      </c>
      <c r="G25" s="35" t="n">
        <f aca="false">E25*C25</f>
        <v>0</v>
      </c>
      <c r="H25" s="57"/>
      <c r="I25" s="58" t="n">
        <f aca="false">H25*B25</f>
        <v>0</v>
      </c>
      <c r="J25" s="59" t="n">
        <f aca="false">H25*C25</f>
        <v>0</v>
      </c>
      <c r="K25" s="57"/>
      <c r="L25" s="58" t="n">
        <f aca="false">K25*B25</f>
        <v>0</v>
      </c>
      <c r="M25" s="60" t="n">
        <f aca="false">K25*C25</f>
        <v>0</v>
      </c>
      <c r="N25" s="61"/>
    </row>
    <row r="26" s="31" customFormat="true" ht="12" hidden="false" customHeight="true" outlineLevel="0" collapsed="false">
      <c r="A26" s="32" t="s">
        <v>55</v>
      </c>
      <c r="B26" s="33" t="n">
        <f aca="false">$A$1*C26</f>
        <v>11.148</v>
      </c>
      <c r="C26" s="42" t="n">
        <v>120</v>
      </c>
      <c r="D26" s="38" t="s">
        <v>52</v>
      </c>
      <c r="E26" s="36"/>
      <c r="F26" s="37" t="n">
        <f aca="false">B26*E26</f>
        <v>0</v>
      </c>
      <c r="G26" s="38" t="n">
        <f aca="false">E26*C26</f>
        <v>0</v>
      </c>
      <c r="H26" s="36"/>
      <c r="I26" s="37" t="n">
        <f aca="false">H26*B26</f>
        <v>0</v>
      </c>
      <c r="J26" s="39" t="n">
        <f aca="false">H26*C26</f>
        <v>0</v>
      </c>
      <c r="K26" s="36"/>
      <c r="L26" s="37" t="n">
        <f aca="false">K26*B26</f>
        <v>0</v>
      </c>
      <c r="M26" s="28" t="n">
        <f aca="false">K26*C26</f>
        <v>0</v>
      </c>
      <c r="N26" s="40" t="s">
        <v>14</v>
      </c>
    </row>
    <row r="27" s="31" customFormat="true" ht="12" hidden="false" customHeight="true" outlineLevel="0" collapsed="false">
      <c r="A27" s="32" t="s">
        <v>56</v>
      </c>
      <c r="B27" s="33" t="n">
        <f aca="false">$A$1*C27</f>
        <v>32.0505</v>
      </c>
      <c r="C27" s="42" t="n">
        <f aca="false">140+140+65</f>
        <v>345</v>
      </c>
      <c r="D27" s="38" t="s">
        <v>52</v>
      </c>
      <c r="E27" s="36"/>
      <c r="F27" s="37" t="n">
        <f aca="false">B27*E27</f>
        <v>0</v>
      </c>
      <c r="G27" s="38" t="n">
        <f aca="false">E27*C27</f>
        <v>0</v>
      </c>
      <c r="H27" s="36"/>
      <c r="I27" s="37" t="n">
        <f aca="false">H27*B27</f>
        <v>0</v>
      </c>
      <c r="J27" s="39" t="n">
        <f aca="false">H27*C27</f>
        <v>0</v>
      </c>
      <c r="K27" s="36"/>
      <c r="L27" s="37" t="n">
        <f aca="false">K27*B27</f>
        <v>0</v>
      </c>
      <c r="M27" s="28" t="n">
        <f aca="false">K27*C27</f>
        <v>0</v>
      </c>
      <c r="N27" s="40" t="s">
        <v>22</v>
      </c>
    </row>
    <row r="28" s="31" customFormat="true" ht="12" hidden="false" customHeight="true" outlineLevel="0" collapsed="false">
      <c r="A28" s="32" t="s">
        <v>57</v>
      </c>
      <c r="B28" s="33" t="n">
        <f aca="false">$A$1*C28</f>
        <v>11.148</v>
      </c>
      <c r="C28" s="42" t="n">
        <v>120</v>
      </c>
      <c r="D28" s="38" t="s">
        <v>29</v>
      </c>
      <c r="E28" s="36"/>
      <c r="F28" s="37" t="n">
        <f aca="false">B28*E28</f>
        <v>0</v>
      </c>
      <c r="G28" s="38" t="n">
        <f aca="false">E28*C28</f>
        <v>0</v>
      </c>
      <c r="H28" s="36"/>
      <c r="I28" s="37" t="n">
        <f aca="false">H28*B28</f>
        <v>0</v>
      </c>
      <c r="J28" s="39" t="n">
        <f aca="false">H28*C28</f>
        <v>0</v>
      </c>
      <c r="K28" s="36"/>
      <c r="L28" s="37" t="n">
        <f aca="false">K28*B28</f>
        <v>0</v>
      </c>
      <c r="M28" s="28" t="n">
        <f aca="false">K28*C28</f>
        <v>0</v>
      </c>
      <c r="N28" s="40" t="s">
        <v>58</v>
      </c>
    </row>
    <row r="29" s="31" customFormat="true" ht="12" hidden="false" customHeight="true" outlineLevel="0" collapsed="false">
      <c r="A29" s="32" t="s">
        <v>59</v>
      </c>
      <c r="B29" s="33" t="n">
        <f aca="false">$A$1*C29</f>
        <v>11.148</v>
      </c>
      <c r="C29" s="42" t="n">
        <v>120</v>
      </c>
      <c r="D29" s="38" t="s">
        <v>52</v>
      </c>
      <c r="E29" s="36"/>
      <c r="F29" s="37" t="n">
        <f aca="false">B29*E29</f>
        <v>0</v>
      </c>
      <c r="G29" s="38" t="n">
        <f aca="false">E29*C29</f>
        <v>0</v>
      </c>
      <c r="H29" s="36"/>
      <c r="I29" s="37" t="n">
        <f aca="false">H29*B29</f>
        <v>0</v>
      </c>
      <c r="J29" s="39" t="n">
        <f aca="false">H29*C29</f>
        <v>0</v>
      </c>
      <c r="K29" s="36"/>
      <c r="L29" s="37" t="n">
        <f aca="false">K29*B29</f>
        <v>0</v>
      </c>
      <c r="M29" s="28" t="n">
        <f aca="false">K29*C29</f>
        <v>0</v>
      </c>
      <c r="N29" s="40" t="s">
        <v>42</v>
      </c>
    </row>
    <row r="30" s="62" customFormat="true" ht="12" hidden="false" customHeight="true" outlineLevel="0" collapsed="false">
      <c r="A30" s="32" t="s">
        <v>60</v>
      </c>
      <c r="B30" s="33" t="n">
        <f aca="false">$A$1*C30</f>
        <v>9.29</v>
      </c>
      <c r="C30" s="42" t="n">
        <v>100</v>
      </c>
      <c r="D30" s="38" t="s">
        <v>61</v>
      </c>
      <c r="E30" s="36"/>
      <c r="F30" s="37" t="n">
        <f aca="false">B30*E30</f>
        <v>0</v>
      </c>
      <c r="G30" s="38" t="n">
        <f aca="false">E30*C30</f>
        <v>0</v>
      </c>
      <c r="H30" s="36"/>
      <c r="I30" s="37" t="n">
        <f aca="false">H30*B30</f>
        <v>0</v>
      </c>
      <c r="J30" s="39" t="n">
        <f aca="false">H30*C30</f>
        <v>0</v>
      </c>
      <c r="K30" s="36"/>
      <c r="L30" s="43" t="n">
        <f aca="false">K30*B30</f>
        <v>0</v>
      </c>
      <c r="M30" s="28" t="n">
        <f aca="false">K30*C30</f>
        <v>0</v>
      </c>
      <c r="N30" s="40" t="s">
        <v>58</v>
      </c>
    </row>
    <row r="31" s="62" customFormat="true" ht="12" hidden="false" customHeight="true" outlineLevel="0" collapsed="false">
      <c r="A31" s="32" t="s">
        <v>62</v>
      </c>
      <c r="B31" s="33" t="n">
        <f aca="false">$A$1*C31</f>
        <v>5.9456</v>
      </c>
      <c r="C31" s="42" t="n">
        <v>64</v>
      </c>
      <c r="D31" s="38" t="s">
        <v>52</v>
      </c>
      <c r="E31" s="36"/>
      <c r="F31" s="37" t="n">
        <f aca="false">B31*E31</f>
        <v>0</v>
      </c>
      <c r="G31" s="38" t="n">
        <f aca="false">E31*C31</f>
        <v>0</v>
      </c>
      <c r="H31" s="36"/>
      <c r="I31" s="37" t="n">
        <f aca="false">H31*B31</f>
        <v>0</v>
      </c>
      <c r="J31" s="39" t="n">
        <f aca="false">H31*C31</f>
        <v>0</v>
      </c>
      <c r="K31" s="36"/>
      <c r="L31" s="43" t="n">
        <f aca="false">K31*B31</f>
        <v>0</v>
      </c>
      <c r="M31" s="28" t="n">
        <f aca="false">K31*C31</f>
        <v>0</v>
      </c>
      <c r="N31" s="40" t="s">
        <v>58</v>
      </c>
    </row>
    <row r="32" s="31" customFormat="true" ht="12" hidden="false" customHeight="true" outlineLevel="0" collapsed="false">
      <c r="A32" s="32" t="s">
        <v>63</v>
      </c>
      <c r="B32" s="33" t="n">
        <f aca="false">$A$1*C32</f>
        <v>11.148</v>
      </c>
      <c r="C32" s="42" t="n">
        <v>120</v>
      </c>
      <c r="D32" s="38" t="s">
        <v>52</v>
      </c>
      <c r="E32" s="36"/>
      <c r="F32" s="37" t="n">
        <f aca="false">B32*E32</f>
        <v>0</v>
      </c>
      <c r="G32" s="38" t="n">
        <f aca="false">E32*C32</f>
        <v>0</v>
      </c>
      <c r="H32" s="36"/>
      <c r="I32" s="37" t="n">
        <f aca="false">H32*B32</f>
        <v>0</v>
      </c>
      <c r="J32" s="39" t="n">
        <f aca="false">H32*C32</f>
        <v>0</v>
      </c>
      <c r="K32" s="36"/>
      <c r="L32" s="37" t="n">
        <f aca="false">K32*B32</f>
        <v>0</v>
      </c>
      <c r="M32" s="28" t="n">
        <f aca="false">K32*C32</f>
        <v>0</v>
      </c>
      <c r="N32" s="40" t="s">
        <v>42</v>
      </c>
    </row>
    <row r="33" s="31" customFormat="true" ht="12" hidden="false" customHeight="true" outlineLevel="0" collapsed="false">
      <c r="A33" s="32" t="s">
        <v>64</v>
      </c>
      <c r="B33" s="33" t="n">
        <f aca="false">$A$1*C33</f>
        <v>11.148</v>
      </c>
      <c r="C33" s="42" t="n">
        <v>120</v>
      </c>
      <c r="D33" s="38" t="s">
        <v>52</v>
      </c>
      <c r="E33" s="36"/>
      <c r="F33" s="37" t="n">
        <f aca="false">B33*E33</f>
        <v>0</v>
      </c>
      <c r="G33" s="38" t="n">
        <f aca="false">E33*C33</f>
        <v>0</v>
      </c>
      <c r="H33" s="36"/>
      <c r="I33" s="37" t="n">
        <f aca="false">H33*B33</f>
        <v>0</v>
      </c>
      <c r="J33" s="39" t="n">
        <f aca="false">H33*C33</f>
        <v>0</v>
      </c>
      <c r="K33" s="36"/>
      <c r="L33" s="37" t="n">
        <f aca="false">K33*B33</f>
        <v>0</v>
      </c>
      <c r="M33" s="28" t="n">
        <f aca="false">K33*C33</f>
        <v>0</v>
      </c>
      <c r="N33" s="40" t="s">
        <v>42</v>
      </c>
    </row>
    <row r="34" s="31" customFormat="true" ht="12" hidden="false" customHeight="true" outlineLevel="0" collapsed="false">
      <c r="A34" s="32" t="s">
        <v>65</v>
      </c>
      <c r="B34" s="33" t="n">
        <f aca="false">$A$1*C34</f>
        <v>4.4592</v>
      </c>
      <c r="C34" s="42" t="n">
        <f aca="false">6*8</f>
        <v>48</v>
      </c>
      <c r="D34" s="38" t="s">
        <v>66</v>
      </c>
      <c r="E34" s="36"/>
      <c r="F34" s="37" t="n">
        <f aca="false">B34*E34</f>
        <v>0</v>
      </c>
      <c r="G34" s="38" t="n">
        <f aca="false">E34*C34</f>
        <v>0</v>
      </c>
      <c r="H34" s="36"/>
      <c r="I34" s="37" t="n">
        <f aca="false">H34*B34</f>
        <v>0</v>
      </c>
      <c r="J34" s="39" t="n">
        <f aca="false">H34*C34</f>
        <v>0</v>
      </c>
      <c r="K34" s="36"/>
      <c r="L34" s="37" t="n">
        <f aca="false">K34*B34</f>
        <v>0</v>
      </c>
      <c r="M34" s="28" t="n">
        <f aca="false">K34*C34</f>
        <v>0</v>
      </c>
      <c r="N34" s="40" t="s">
        <v>67</v>
      </c>
    </row>
    <row r="35" s="31" customFormat="true" ht="12" hidden="false" customHeight="true" outlineLevel="0" collapsed="false">
      <c r="A35" s="32" t="s">
        <v>68</v>
      </c>
      <c r="B35" s="33" t="n">
        <f aca="false">$A$1*C35</f>
        <v>7.432</v>
      </c>
      <c r="C35" s="42" t="n">
        <v>80</v>
      </c>
      <c r="D35" s="38" t="s">
        <v>52</v>
      </c>
      <c r="E35" s="36"/>
      <c r="F35" s="37" t="n">
        <f aca="false">B35*E35</f>
        <v>0</v>
      </c>
      <c r="G35" s="38" t="n">
        <f aca="false">E35*C35</f>
        <v>0</v>
      </c>
      <c r="H35" s="36"/>
      <c r="I35" s="37" t="n">
        <f aca="false">H35*B35</f>
        <v>0</v>
      </c>
      <c r="J35" s="39" t="n">
        <f aca="false">H35*C35</f>
        <v>0</v>
      </c>
      <c r="K35" s="36"/>
      <c r="L35" s="37" t="n">
        <f aca="false">K35*B35</f>
        <v>0</v>
      </c>
      <c r="M35" s="28" t="n">
        <f aca="false">K35*C35</f>
        <v>0</v>
      </c>
      <c r="N35" s="40" t="s">
        <v>69</v>
      </c>
    </row>
    <row r="36" s="31" customFormat="true" ht="12" hidden="false" customHeight="true" outlineLevel="0" collapsed="false">
      <c r="A36" s="32" t="s">
        <v>70</v>
      </c>
      <c r="B36" s="33" t="n">
        <f aca="false">$A$1*C36</f>
        <v>11.148</v>
      </c>
      <c r="C36" s="42" t="n">
        <v>120</v>
      </c>
      <c r="D36" s="38" t="s">
        <v>52</v>
      </c>
      <c r="E36" s="36"/>
      <c r="F36" s="37" t="n">
        <f aca="false">B36*E36</f>
        <v>0</v>
      </c>
      <c r="G36" s="38" t="n">
        <f aca="false">E36*C36</f>
        <v>0</v>
      </c>
      <c r="H36" s="36"/>
      <c r="I36" s="37" t="n">
        <f aca="false">H36*B36</f>
        <v>0</v>
      </c>
      <c r="J36" s="39" t="n">
        <f aca="false">H36*C36</f>
        <v>0</v>
      </c>
      <c r="K36" s="36"/>
      <c r="L36" s="37" t="n">
        <f aca="false">K36*B36</f>
        <v>0</v>
      </c>
      <c r="M36" s="28" t="n">
        <f aca="false">K36*C36</f>
        <v>0</v>
      </c>
      <c r="N36" s="40" t="s">
        <v>42</v>
      </c>
    </row>
    <row r="37" s="31" customFormat="true" ht="12" hidden="false" customHeight="true" outlineLevel="0" collapsed="false">
      <c r="A37" s="32" t="s">
        <v>71</v>
      </c>
      <c r="B37" s="33" t="n">
        <f aca="false">$A$1*C37</f>
        <v>7.432</v>
      </c>
      <c r="C37" s="42" t="n">
        <v>80</v>
      </c>
      <c r="D37" s="38" t="s">
        <v>52</v>
      </c>
      <c r="E37" s="36"/>
      <c r="F37" s="37" t="n">
        <f aca="false">B37*E37</f>
        <v>0</v>
      </c>
      <c r="G37" s="38" t="n">
        <f aca="false">E37*C37</f>
        <v>0</v>
      </c>
      <c r="H37" s="36"/>
      <c r="I37" s="37" t="n">
        <f aca="false">H37*B37</f>
        <v>0</v>
      </c>
      <c r="J37" s="39" t="n">
        <f aca="false">H37*C37</f>
        <v>0</v>
      </c>
      <c r="K37" s="36"/>
      <c r="L37" s="37" t="n">
        <f aca="false">K37*B37</f>
        <v>0</v>
      </c>
      <c r="M37" s="28" t="n">
        <f aca="false">K37*C37</f>
        <v>0</v>
      </c>
      <c r="N37" s="40" t="s">
        <v>42</v>
      </c>
    </row>
    <row r="38" s="62" customFormat="true" ht="12" hidden="false" customHeight="true" outlineLevel="0" collapsed="false">
      <c r="A38" s="32" t="s">
        <v>72</v>
      </c>
      <c r="B38" s="33" t="n">
        <f aca="false">$A$1*C38</f>
        <v>2.6012</v>
      </c>
      <c r="C38" s="42" t="n">
        <v>28</v>
      </c>
      <c r="D38" s="38" t="s">
        <v>19</v>
      </c>
      <c r="E38" s="36"/>
      <c r="F38" s="37" t="n">
        <f aca="false">B38*E38</f>
        <v>0</v>
      </c>
      <c r="G38" s="38" t="n">
        <f aca="false">E38*C38</f>
        <v>0</v>
      </c>
      <c r="H38" s="36"/>
      <c r="I38" s="37" t="n">
        <f aca="false">H38*B38</f>
        <v>0</v>
      </c>
      <c r="J38" s="39" t="n">
        <f aca="false">H38*C38</f>
        <v>0</v>
      </c>
      <c r="K38" s="36"/>
      <c r="L38" s="43" t="n">
        <f aca="false">K38*B38</f>
        <v>0</v>
      </c>
      <c r="M38" s="28" t="n">
        <f aca="false">K38*C38</f>
        <v>0</v>
      </c>
      <c r="N38" s="63" t="s">
        <v>73</v>
      </c>
    </row>
    <row r="39" s="62" customFormat="true" ht="12" hidden="false" customHeight="true" outlineLevel="0" collapsed="false">
      <c r="A39" s="32" t="s">
        <v>74</v>
      </c>
      <c r="B39" s="33" t="n">
        <f aca="false">$A$1*C39</f>
        <v>7.432</v>
      </c>
      <c r="C39" s="42" t="n">
        <v>80</v>
      </c>
      <c r="D39" s="38" t="s">
        <v>75</v>
      </c>
      <c r="E39" s="36"/>
      <c r="F39" s="37" t="n">
        <f aca="false">B39*E39</f>
        <v>0</v>
      </c>
      <c r="G39" s="38" t="n">
        <f aca="false">E39*C39</f>
        <v>0</v>
      </c>
      <c r="H39" s="36"/>
      <c r="I39" s="37" t="n">
        <f aca="false">H39*B39</f>
        <v>0</v>
      </c>
      <c r="J39" s="39" t="n">
        <f aca="false">H39*C39</f>
        <v>0</v>
      </c>
      <c r="K39" s="36"/>
      <c r="L39" s="43" t="n">
        <f aca="false">K39*B39</f>
        <v>0</v>
      </c>
      <c r="M39" s="28" t="n">
        <f aca="false">K39*C39</f>
        <v>0</v>
      </c>
      <c r="N39" s="63" t="s">
        <v>76</v>
      </c>
    </row>
    <row r="40" s="62" customFormat="true" ht="12" hidden="false" customHeight="true" outlineLevel="0" collapsed="false">
      <c r="A40" s="32" t="s">
        <v>77</v>
      </c>
      <c r="B40" s="33" t="n">
        <f aca="false">$A$1*C40</f>
        <v>9.29</v>
      </c>
      <c r="C40" s="42" t="n">
        <v>100</v>
      </c>
      <c r="D40" s="38" t="s">
        <v>52</v>
      </c>
      <c r="E40" s="36"/>
      <c r="F40" s="37" t="n">
        <f aca="false">B40*E40</f>
        <v>0</v>
      </c>
      <c r="G40" s="38" t="n">
        <f aca="false">E40*C40</f>
        <v>0</v>
      </c>
      <c r="H40" s="36"/>
      <c r="I40" s="37" t="n">
        <f aca="false">H40*B40</f>
        <v>0</v>
      </c>
      <c r="J40" s="39" t="n">
        <f aca="false">H40*C40</f>
        <v>0</v>
      </c>
      <c r="K40" s="36"/>
      <c r="L40" s="43" t="n">
        <f aca="false">K40*B40</f>
        <v>0</v>
      </c>
      <c r="M40" s="28" t="n">
        <f aca="false">K40*C40</f>
        <v>0</v>
      </c>
      <c r="N40" s="63" t="s">
        <v>22</v>
      </c>
    </row>
    <row r="41" s="64" customFormat="true" ht="12" hidden="false" customHeight="true" outlineLevel="0" collapsed="false">
      <c r="A41" s="32" t="s">
        <v>78</v>
      </c>
      <c r="B41" s="33" t="n">
        <f aca="false">$A$1*C41</f>
        <v>13.006</v>
      </c>
      <c r="C41" s="42" t="n">
        <v>140</v>
      </c>
      <c r="D41" s="38" t="s">
        <v>79</v>
      </c>
      <c r="E41" s="36"/>
      <c r="F41" s="37" t="n">
        <f aca="false">B41*E41</f>
        <v>0</v>
      </c>
      <c r="G41" s="38" t="n">
        <f aca="false">E41*C41</f>
        <v>0</v>
      </c>
      <c r="H41" s="36"/>
      <c r="I41" s="37" t="n">
        <f aca="false">H41*B41</f>
        <v>0</v>
      </c>
      <c r="J41" s="39" t="n">
        <f aca="false">H41*C41</f>
        <v>0</v>
      </c>
      <c r="K41" s="36"/>
      <c r="L41" s="43" t="n">
        <f aca="false">K41*B41</f>
        <v>0</v>
      </c>
      <c r="M41" s="28" t="n">
        <f aca="false">K41*C41</f>
        <v>0</v>
      </c>
      <c r="N41" s="63" t="s">
        <v>80</v>
      </c>
    </row>
    <row r="42" s="64" customFormat="true" ht="12" hidden="false" customHeight="true" outlineLevel="0" collapsed="false">
      <c r="A42" s="32" t="s">
        <v>81</v>
      </c>
      <c r="B42" s="33" t="n">
        <f aca="false">$A$1*C42</f>
        <v>17.651</v>
      </c>
      <c r="C42" s="42" t="n">
        <v>190</v>
      </c>
      <c r="D42" s="38" t="s">
        <v>82</v>
      </c>
      <c r="E42" s="36"/>
      <c r="F42" s="37"/>
      <c r="G42" s="38" t="n">
        <f aca="false">E42*C42</f>
        <v>0</v>
      </c>
      <c r="H42" s="36"/>
      <c r="I42" s="37"/>
      <c r="J42" s="39" t="n">
        <f aca="false">H42*C42</f>
        <v>0</v>
      </c>
      <c r="K42" s="36"/>
      <c r="L42" s="43"/>
      <c r="M42" s="28" t="n">
        <f aca="false">K42*C42</f>
        <v>0</v>
      </c>
      <c r="N42" s="63" t="s">
        <v>83</v>
      </c>
    </row>
    <row r="43" s="62" customFormat="true" ht="12" hidden="false" customHeight="true" outlineLevel="0" collapsed="false">
      <c r="A43" s="32" t="s">
        <v>84</v>
      </c>
      <c r="B43" s="33" t="n">
        <f aca="false">$A$1*C43</f>
        <v>7.432</v>
      </c>
      <c r="C43" s="42" t="n">
        <v>80</v>
      </c>
      <c r="D43" s="38" t="s">
        <v>32</v>
      </c>
      <c r="E43" s="36"/>
      <c r="F43" s="37" t="n">
        <f aca="false">B43*E43</f>
        <v>0</v>
      </c>
      <c r="G43" s="38" t="n">
        <f aca="false">E43*C43</f>
        <v>0</v>
      </c>
      <c r="H43" s="36"/>
      <c r="I43" s="37" t="n">
        <f aca="false">H43*B43</f>
        <v>0</v>
      </c>
      <c r="J43" s="39" t="n">
        <f aca="false">H43*C43</f>
        <v>0</v>
      </c>
      <c r="K43" s="36"/>
      <c r="L43" s="43" t="n">
        <f aca="false">K43*B43</f>
        <v>0</v>
      </c>
      <c r="M43" s="28" t="n">
        <f aca="false">K43*C43</f>
        <v>0</v>
      </c>
      <c r="N43" s="63" t="s">
        <v>14</v>
      </c>
    </row>
    <row r="44" s="62" customFormat="true" ht="12" hidden="false" customHeight="true" outlineLevel="0" collapsed="false">
      <c r="A44" s="32" t="s">
        <v>85</v>
      </c>
      <c r="B44" s="33" t="n">
        <f aca="false">$A$1*C44</f>
        <v>1.858</v>
      </c>
      <c r="C44" s="42" t="n">
        <v>20</v>
      </c>
      <c r="D44" s="38" t="s">
        <v>29</v>
      </c>
      <c r="E44" s="36"/>
      <c r="F44" s="37" t="n">
        <f aca="false">B44*E44</f>
        <v>0</v>
      </c>
      <c r="G44" s="38" t="n">
        <f aca="false">E44*C44</f>
        <v>0</v>
      </c>
      <c r="H44" s="36"/>
      <c r="I44" s="37" t="n">
        <f aca="false">H44*B44</f>
        <v>0</v>
      </c>
      <c r="J44" s="39" t="n">
        <f aca="false">H44*C44</f>
        <v>0</v>
      </c>
      <c r="K44" s="36"/>
      <c r="L44" s="43" t="n">
        <f aca="false">K44*B44</f>
        <v>0</v>
      </c>
      <c r="M44" s="28" t="n">
        <f aca="false">K44*C44</f>
        <v>0</v>
      </c>
      <c r="N44" s="63" t="s">
        <v>14</v>
      </c>
    </row>
    <row r="45" s="62" customFormat="true" ht="12" hidden="false" customHeight="true" outlineLevel="0" collapsed="false">
      <c r="A45" s="32" t="s">
        <v>86</v>
      </c>
      <c r="B45" s="33" t="n">
        <f aca="false">$A$1*C45</f>
        <v>17.8368</v>
      </c>
      <c r="C45" s="42" t="n">
        <v>192</v>
      </c>
      <c r="D45" s="38" t="s">
        <v>87</v>
      </c>
      <c r="E45" s="36"/>
      <c r="F45" s="37" t="n">
        <f aca="false">B45*E45</f>
        <v>0</v>
      </c>
      <c r="G45" s="38" t="n">
        <f aca="false">E45*C45</f>
        <v>0</v>
      </c>
      <c r="H45" s="36"/>
      <c r="I45" s="37" t="n">
        <f aca="false">H45*B45</f>
        <v>0</v>
      </c>
      <c r="J45" s="39" t="n">
        <f aca="false">H45*C45</f>
        <v>0</v>
      </c>
      <c r="K45" s="36"/>
      <c r="L45" s="43" t="n">
        <f aca="false">K45*B45</f>
        <v>0</v>
      </c>
      <c r="M45" s="28" t="n">
        <f aca="false">K45*C45</f>
        <v>0</v>
      </c>
      <c r="N45" s="63" t="s">
        <v>88</v>
      </c>
    </row>
    <row r="46" s="62" customFormat="true" ht="12" hidden="false" customHeight="true" outlineLevel="0" collapsed="false">
      <c r="A46" s="32" t="s">
        <v>89</v>
      </c>
      <c r="B46" s="33" t="n">
        <f aca="false">$A$1*C46</f>
        <v>5.9456</v>
      </c>
      <c r="C46" s="42" t="n">
        <v>64</v>
      </c>
      <c r="D46" s="38" t="s">
        <v>90</v>
      </c>
      <c r="E46" s="36"/>
      <c r="F46" s="37" t="n">
        <f aca="false">B46*E46</f>
        <v>0</v>
      </c>
      <c r="G46" s="38" t="n">
        <f aca="false">E46*C46</f>
        <v>0</v>
      </c>
      <c r="H46" s="36"/>
      <c r="I46" s="37" t="n">
        <f aca="false">H46*B46</f>
        <v>0</v>
      </c>
      <c r="J46" s="39" t="n">
        <f aca="false">H46*C46</f>
        <v>0</v>
      </c>
      <c r="K46" s="36"/>
      <c r="L46" s="43" t="n">
        <f aca="false">K46*B46</f>
        <v>0</v>
      </c>
      <c r="M46" s="28" t="n">
        <f aca="false">K46*C46</f>
        <v>0</v>
      </c>
      <c r="N46" s="63" t="s">
        <v>91</v>
      </c>
    </row>
    <row r="47" s="62" customFormat="true" ht="12" hidden="false" customHeight="true" outlineLevel="0" collapsed="false">
      <c r="A47" s="32" t="s">
        <v>92</v>
      </c>
      <c r="B47" s="33" t="n">
        <f aca="false">$A$1*C47</f>
        <v>4.4592</v>
      </c>
      <c r="C47" s="42" t="n">
        <v>48</v>
      </c>
      <c r="D47" s="38" t="s">
        <v>93</v>
      </c>
      <c r="E47" s="36"/>
      <c r="F47" s="37" t="n">
        <f aca="false">B47*E47</f>
        <v>0</v>
      </c>
      <c r="G47" s="38" t="n">
        <f aca="false">E47*C47</f>
        <v>0</v>
      </c>
      <c r="H47" s="36"/>
      <c r="I47" s="37" t="n">
        <f aca="false">H47*B47</f>
        <v>0</v>
      </c>
      <c r="J47" s="39" t="n">
        <f aca="false">H47*C47</f>
        <v>0</v>
      </c>
      <c r="K47" s="36"/>
      <c r="L47" s="43" t="n">
        <f aca="false">K47*B47</f>
        <v>0</v>
      </c>
      <c r="M47" s="28" t="n">
        <f aca="false">K47*C47</f>
        <v>0</v>
      </c>
      <c r="N47" s="63" t="s">
        <v>91</v>
      </c>
    </row>
    <row r="48" s="62" customFormat="true" ht="12" hidden="false" customHeight="true" outlineLevel="0" collapsed="false">
      <c r="A48" s="32" t="s">
        <v>94</v>
      </c>
      <c r="B48" s="33" t="n">
        <f aca="false">$A$1*C48</f>
        <v>1.858</v>
      </c>
      <c r="C48" s="42" t="n">
        <f aca="false">4*5</f>
        <v>20</v>
      </c>
      <c r="D48" s="38" t="s">
        <v>95</v>
      </c>
      <c r="E48" s="36"/>
      <c r="F48" s="37" t="n">
        <f aca="false">B48*E48</f>
        <v>0</v>
      </c>
      <c r="G48" s="38" t="n">
        <f aca="false">E48*C48</f>
        <v>0</v>
      </c>
      <c r="H48" s="36"/>
      <c r="I48" s="37" t="n">
        <f aca="false">H48*B48</f>
        <v>0</v>
      </c>
      <c r="J48" s="39" t="n">
        <f aca="false">H48*C48</f>
        <v>0</v>
      </c>
      <c r="K48" s="36"/>
      <c r="L48" s="43" t="n">
        <f aca="false">K48*B48</f>
        <v>0</v>
      </c>
      <c r="M48" s="28" t="n">
        <f aca="false">K48*C48</f>
        <v>0</v>
      </c>
      <c r="N48" s="63" t="s">
        <v>91</v>
      </c>
      <c r="P48" s="62" t="s">
        <v>96</v>
      </c>
    </row>
    <row r="49" s="62" customFormat="true" ht="12" hidden="false" customHeight="true" outlineLevel="0" collapsed="false">
      <c r="A49" s="52" t="s">
        <v>97</v>
      </c>
      <c r="B49" s="53" t="n">
        <f aca="false">$A$1*C49</f>
        <v>5.574</v>
      </c>
      <c r="C49" s="54" t="n">
        <v>60</v>
      </c>
      <c r="D49" s="48" t="s">
        <v>29</v>
      </c>
      <c r="E49" s="46"/>
      <c r="F49" s="47" t="n">
        <f aca="false">B49*E49</f>
        <v>0</v>
      </c>
      <c r="G49" s="48" t="n">
        <f aca="false">E49*C49</f>
        <v>0</v>
      </c>
      <c r="H49" s="46"/>
      <c r="I49" s="47" t="n">
        <f aca="false">H49*B49</f>
        <v>0</v>
      </c>
      <c r="J49" s="49" t="n">
        <f aca="false">H49*C49</f>
        <v>0</v>
      </c>
      <c r="K49" s="46"/>
      <c r="L49" s="65" t="n">
        <f aca="false">K49*B49</f>
        <v>0</v>
      </c>
      <c r="M49" s="50" t="n">
        <f aca="false">K49*C49</f>
        <v>0</v>
      </c>
      <c r="N49" s="66" t="s">
        <v>98</v>
      </c>
    </row>
    <row r="50" s="62" customFormat="true" ht="12" hidden="true" customHeight="true" outlineLevel="0" collapsed="false">
      <c r="A50" s="67" t="s">
        <v>99</v>
      </c>
      <c r="B50" s="68" t="n">
        <f aca="false">$A$1*C50</f>
        <v>23.225</v>
      </c>
      <c r="C50" s="69" t="n">
        <v>250</v>
      </c>
      <c r="D50" s="70" t="s">
        <v>32</v>
      </c>
      <c r="E50" s="71"/>
      <c r="F50" s="72" t="n">
        <f aca="false">B50*E50</f>
        <v>0</v>
      </c>
      <c r="G50" s="70" t="n">
        <f aca="false">E50*C50</f>
        <v>0</v>
      </c>
      <c r="H50" s="71"/>
      <c r="I50" s="72" t="n">
        <f aca="false">H50*B50</f>
        <v>0</v>
      </c>
      <c r="J50" s="73" t="n">
        <f aca="false">H50*C50</f>
        <v>0</v>
      </c>
      <c r="K50" s="71"/>
      <c r="L50" s="74" t="n">
        <f aca="false">K50*B50</f>
        <v>0</v>
      </c>
      <c r="M50" s="75" t="n">
        <f aca="false">K50*C50</f>
        <v>0</v>
      </c>
      <c r="N50" s="76" t="s">
        <v>100</v>
      </c>
    </row>
    <row r="51" s="62" customFormat="true" ht="12" hidden="false" customHeight="true" outlineLevel="0" collapsed="false">
      <c r="A51" s="77" t="s">
        <v>101</v>
      </c>
      <c r="B51" s="33"/>
      <c r="C51" s="42"/>
      <c r="D51" s="78"/>
      <c r="E51" s="57"/>
      <c r="F51" s="58" t="n">
        <f aca="false">B51*E51</f>
        <v>0</v>
      </c>
      <c r="G51" s="35" t="n">
        <f aca="false">E51*C51</f>
        <v>0</v>
      </c>
      <c r="H51" s="57"/>
      <c r="I51" s="58" t="n">
        <f aca="false">H51*B51</f>
        <v>0</v>
      </c>
      <c r="J51" s="59" t="n">
        <f aca="false">H51*C51</f>
        <v>0</v>
      </c>
      <c r="K51" s="57"/>
      <c r="L51" s="79" t="n">
        <f aca="false">K51*B51</f>
        <v>0</v>
      </c>
      <c r="M51" s="80" t="n">
        <f aca="false">K51*C51</f>
        <v>0</v>
      </c>
      <c r="N51" s="81"/>
      <c r="P51" s="82" t="s">
        <v>102</v>
      </c>
    </row>
    <row r="52" s="31" customFormat="true" ht="12" hidden="false" customHeight="true" outlineLevel="0" collapsed="false">
      <c r="A52" s="32" t="s">
        <v>103</v>
      </c>
      <c r="B52" s="33" t="n">
        <f aca="false">$A$1*C52</f>
        <v>60.1992</v>
      </c>
      <c r="C52" s="42" t="n">
        <f aca="false">180+(18*26)</f>
        <v>648</v>
      </c>
      <c r="D52" s="38" t="s">
        <v>27</v>
      </c>
      <c r="E52" s="36"/>
      <c r="F52" s="37" t="n">
        <f aca="false">B52*E52</f>
        <v>0</v>
      </c>
      <c r="G52" s="38" t="n">
        <f aca="false">E52*C52</f>
        <v>0</v>
      </c>
      <c r="H52" s="36"/>
      <c r="I52" s="37" t="n">
        <f aca="false">H52*B52</f>
        <v>0</v>
      </c>
      <c r="J52" s="39" t="n">
        <f aca="false">H52*C52</f>
        <v>0</v>
      </c>
      <c r="K52" s="36"/>
      <c r="L52" s="43" t="n">
        <f aca="false">K52*B52</f>
        <v>0</v>
      </c>
      <c r="M52" s="83" t="n">
        <f aca="false">K52*C52</f>
        <v>0</v>
      </c>
      <c r="N52" s="40" t="s">
        <v>104</v>
      </c>
    </row>
    <row r="53" s="62" customFormat="true" ht="12" hidden="false" customHeight="true" outlineLevel="0" collapsed="false">
      <c r="A53" s="32" t="s">
        <v>105</v>
      </c>
      <c r="B53" s="33" t="n">
        <f aca="false">ROUND($A$1*C53,2)</f>
        <v>10.03</v>
      </c>
      <c r="C53" s="42" t="n">
        <f aca="false">9*12</f>
        <v>108</v>
      </c>
      <c r="D53" s="38" t="s">
        <v>29</v>
      </c>
      <c r="E53" s="36"/>
      <c r="F53" s="43" t="n">
        <f aca="false">E53*B53</f>
        <v>0</v>
      </c>
      <c r="G53" s="38" t="n">
        <f aca="false">E53*C53</f>
        <v>0</v>
      </c>
      <c r="H53" s="36"/>
      <c r="I53" s="37" t="n">
        <f aca="false">H53*B53</f>
        <v>0</v>
      </c>
      <c r="J53" s="39" t="n">
        <f aca="false">H53*C53</f>
        <v>0</v>
      </c>
      <c r="K53" s="36"/>
      <c r="L53" s="43" t="n">
        <f aca="false">K53*B53</f>
        <v>0</v>
      </c>
      <c r="M53" s="83" t="n">
        <f aca="false">K53*C53</f>
        <v>0</v>
      </c>
      <c r="N53" s="63" t="s">
        <v>106</v>
      </c>
    </row>
    <row r="54" s="62" customFormat="true" ht="12" hidden="false" customHeight="true" outlineLevel="0" collapsed="false">
      <c r="A54" s="32" t="s">
        <v>107</v>
      </c>
      <c r="B54" s="33" t="n">
        <f aca="false">ROUND($A$1*C54,2)</f>
        <v>13.01</v>
      </c>
      <c r="C54" s="42" t="n">
        <f aca="false">10*14</f>
        <v>140</v>
      </c>
      <c r="D54" s="38" t="s">
        <v>29</v>
      </c>
      <c r="E54" s="36"/>
      <c r="F54" s="43"/>
      <c r="G54" s="38" t="n">
        <f aca="false">E54*C54</f>
        <v>0</v>
      </c>
      <c r="H54" s="36"/>
      <c r="I54" s="37"/>
      <c r="J54" s="39" t="n">
        <f aca="false">H54*C54</f>
        <v>0</v>
      </c>
      <c r="K54" s="36"/>
      <c r="L54" s="43"/>
      <c r="M54" s="83" t="n">
        <f aca="false">K54*C54</f>
        <v>0</v>
      </c>
      <c r="N54" s="63" t="s">
        <v>106</v>
      </c>
    </row>
    <row r="55" s="62" customFormat="true" ht="12" hidden="false" customHeight="true" outlineLevel="0" collapsed="false">
      <c r="A55" s="32" t="s">
        <v>108</v>
      </c>
      <c r="B55" s="33" t="n">
        <f aca="false">ROUND($A$1*C55,2)</f>
        <v>9.29</v>
      </c>
      <c r="C55" s="42" t="n">
        <f aca="false">10*10</f>
        <v>100</v>
      </c>
      <c r="D55" s="38" t="s">
        <v>29</v>
      </c>
      <c r="E55" s="36"/>
      <c r="F55" s="43"/>
      <c r="G55" s="38"/>
      <c r="H55" s="36"/>
      <c r="I55" s="37"/>
      <c r="J55" s="39"/>
      <c r="K55" s="36"/>
      <c r="L55" s="43"/>
      <c r="M55" s="83"/>
      <c r="N55" s="63" t="s">
        <v>106</v>
      </c>
    </row>
    <row r="56" s="31" customFormat="true" ht="12" hidden="false" customHeight="true" outlineLevel="0" collapsed="false">
      <c r="A56" s="32" t="s">
        <v>109</v>
      </c>
      <c r="B56" s="33" t="n">
        <f aca="false">$A$1*C56</f>
        <v>23.225</v>
      </c>
      <c r="C56" s="42" t="n">
        <v>250</v>
      </c>
      <c r="D56" s="38" t="s">
        <v>27</v>
      </c>
      <c r="E56" s="36" t="n">
        <f aca="false">1+2</f>
        <v>3</v>
      </c>
      <c r="F56" s="37" t="n">
        <f aca="false">B56*E56</f>
        <v>69.675</v>
      </c>
      <c r="G56" s="38" t="n">
        <f aca="false">E56*C56</f>
        <v>750</v>
      </c>
      <c r="H56" s="36" t="n">
        <f aca="false">1+4</f>
        <v>5</v>
      </c>
      <c r="I56" s="37" t="n">
        <f aca="false">H56*B56</f>
        <v>116.125</v>
      </c>
      <c r="J56" s="39" t="n">
        <f aca="false">H56*C56</f>
        <v>1250</v>
      </c>
      <c r="K56" s="36"/>
      <c r="L56" s="43" t="n">
        <f aca="false">K56*B56</f>
        <v>0</v>
      </c>
      <c r="M56" s="83" t="n">
        <f aca="false">K56*C56</f>
        <v>0</v>
      </c>
      <c r="N56" s="40" t="s">
        <v>14</v>
      </c>
      <c r="P56" s="31" t="s">
        <v>110</v>
      </c>
    </row>
    <row r="57" s="31" customFormat="true" ht="12" hidden="false" customHeight="true" outlineLevel="0" collapsed="false">
      <c r="A57" s="32" t="s">
        <v>111</v>
      </c>
      <c r="B57" s="33" t="n">
        <f aca="false">$A$1*C57</f>
        <v>40.5973</v>
      </c>
      <c r="C57" s="42" t="n">
        <v>437</v>
      </c>
      <c r="D57" s="38" t="s">
        <v>32</v>
      </c>
      <c r="E57" s="36"/>
      <c r="F57" s="43" t="n">
        <f aca="false">E57*B57</f>
        <v>0</v>
      </c>
      <c r="G57" s="38" t="n">
        <f aca="false">E57*C57</f>
        <v>0</v>
      </c>
      <c r="H57" s="36"/>
      <c r="I57" s="37" t="n">
        <f aca="false">H57*B57</f>
        <v>0</v>
      </c>
      <c r="J57" s="39" t="n">
        <f aca="false">H57*C57</f>
        <v>0</v>
      </c>
      <c r="K57" s="36"/>
      <c r="L57" s="43" t="n">
        <f aca="false">K57*B57</f>
        <v>0</v>
      </c>
      <c r="M57" s="83" t="n">
        <f aca="false">K57*C57</f>
        <v>0</v>
      </c>
      <c r="N57" s="40" t="s">
        <v>112</v>
      </c>
      <c r="P57" s="31" t="s">
        <v>113</v>
      </c>
    </row>
    <row r="58" s="31" customFormat="true" ht="12" hidden="false" customHeight="true" outlineLevel="0" collapsed="false">
      <c r="A58" s="32" t="s">
        <v>114</v>
      </c>
      <c r="B58" s="33" t="n">
        <f aca="false">$A$1*C58</f>
        <v>7.432</v>
      </c>
      <c r="C58" s="42" t="n">
        <v>80</v>
      </c>
      <c r="D58" s="38" t="s">
        <v>27</v>
      </c>
      <c r="E58" s="36"/>
      <c r="F58" s="37" t="n">
        <f aca="false">B58*E58</f>
        <v>0</v>
      </c>
      <c r="G58" s="38" t="n">
        <f aca="false">E58*C58</f>
        <v>0</v>
      </c>
      <c r="H58" s="36"/>
      <c r="I58" s="37" t="n">
        <f aca="false">H58*B58</f>
        <v>0</v>
      </c>
      <c r="J58" s="39" t="n">
        <f aca="false">H58*C58</f>
        <v>0</v>
      </c>
      <c r="K58" s="36"/>
      <c r="L58" s="37" t="n">
        <f aca="false">K58*B58</f>
        <v>0</v>
      </c>
      <c r="M58" s="83" t="n">
        <f aca="false">K58*C58</f>
        <v>0</v>
      </c>
      <c r="N58" s="40" t="s">
        <v>115</v>
      </c>
    </row>
    <row r="59" s="31" customFormat="true" ht="12" hidden="false" customHeight="true" outlineLevel="0" collapsed="false">
      <c r="A59" s="32" t="s">
        <v>116</v>
      </c>
      <c r="B59" s="33" t="n">
        <f aca="false">$A$1*C59</f>
        <v>18.58</v>
      </c>
      <c r="C59" s="42" t="n">
        <v>200</v>
      </c>
      <c r="D59" s="38" t="s">
        <v>32</v>
      </c>
      <c r="E59" s="36"/>
      <c r="F59" s="37" t="n">
        <f aca="false">B59*E59</f>
        <v>0</v>
      </c>
      <c r="G59" s="38" t="n">
        <f aca="false">E59*C59</f>
        <v>0</v>
      </c>
      <c r="H59" s="36"/>
      <c r="I59" s="37" t="n">
        <f aca="false">H59*B59</f>
        <v>0</v>
      </c>
      <c r="J59" s="39" t="n">
        <f aca="false">H59*C59</f>
        <v>0</v>
      </c>
      <c r="K59" s="36"/>
      <c r="L59" s="37" t="n">
        <f aca="false">K59*B59</f>
        <v>0</v>
      </c>
      <c r="M59" s="83" t="n">
        <f aca="false">K59*C59</f>
        <v>0</v>
      </c>
      <c r="N59" s="40" t="s">
        <v>69</v>
      </c>
    </row>
    <row r="60" s="31" customFormat="true" ht="12" hidden="false" customHeight="true" outlineLevel="0" collapsed="false">
      <c r="A60" s="32" t="s">
        <v>117</v>
      </c>
      <c r="B60" s="33" t="n">
        <f aca="false">$A$1*C60</f>
        <v>33.444</v>
      </c>
      <c r="C60" s="42" t="n">
        <v>360</v>
      </c>
      <c r="D60" s="38" t="s">
        <v>32</v>
      </c>
      <c r="E60" s="36"/>
      <c r="F60" s="37" t="n">
        <f aca="false">B60*E60</f>
        <v>0</v>
      </c>
      <c r="G60" s="38" t="n">
        <f aca="false">E60*C60</f>
        <v>0</v>
      </c>
      <c r="H60" s="36"/>
      <c r="I60" s="37" t="n">
        <f aca="false">H60*B60</f>
        <v>0</v>
      </c>
      <c r="J60" s="39" t="n">
        <f aca="false">H60*C60</f>
        <v>0</v>
      </c>
      <c r="K60" s="36"/>
      <c r="L60" s="37" t="n">
        <f aca="false">K60*B60</f>
        <v>0</v>
      </c>
      <c r="M60" s="83" t="n">
        <f aca="false">K60*C60</f>
        <v>0</v>
      </c>
      <c r="N60" s="40" t="s">
        <v>118</v>
      </c>
    </row>
    <row r="61" s="31" customFormat="true" ht="12" hidden="false" customHeight="true" outlineLevel="0" collapsed="false">
      <c r="A61" s="52" t="s">
        <v>119</v>
      </c>
      <c r="B61" s="53" t="n">
        <f aca="false">$A$1*C61</f>
        <v>1.858</v>
      </c>
      <c r="C61" s="54" t="n">
        <v>20</v>
      </c>
      <c r="D61" s="48" t="s">
        <v>120</v>
      </c>
      <c r="E61" s="46"/>
      <c r="F61" s="47" t="n">
        <f aca="false">B61*E61</f>
        <v>0</v>
      </c>
      <c r="G61" s="48" t="n">
        <f aca="false">E61*C61</f>
        <v>0</v>
      </c>
      <c r="H61" s="46"/>
      <c r="I61" s="47" t="n">
        <f aca="false">H61*B61</f>
        <v>0</v>
      </c>
      <c r="J61" s="49" t="n">
        <f aca="false">H61*C61</f>
        <v>0</v>
      </c>
      <c r="K61" s="46"/>
      <c r="L61" s="47" t="n">
        <f aca="false">K61*B61</f>
        <v>0</v>
      </c>
      <c r="M61" s="84" t="n">
        <f aca="false">K61*C61</f>
        <v>0</v>
      </c>
      <c r="N61" s="40" t="s">
        <v>14</v>
      </c>
    </row>
    <row r="62" s="31" customFormat="true" ht="12" hidden="false" customHeight="true" outlineLevel="0" collapsed="false">
      <c r="A62" s="85" t="s">
        <v>121</v>
      </c>
      <c r="B62" s="86"/>
      <c r="C62" s="87"/>
      <c r="D62" s="88"/>
      <c r="E62" s="89"/>
      <c r="F62" s="90" t="n">
        <f aca="false">B62*E62</f>
        <v>0</v>
      </c>
      <c r="G62" s="88" t="n">
        <f aca="false">E62*C62</f>
        <v>0</v>
      </c>
      <c r="H62" s="89"/>
      <c r="I62" s="90" t="n">
        <f aca="false">H62*B62</f>
        <v>0</v>
      </c>
      <c r="J62" s="91" t="n">
        <f aca="false">H62*C62</f>
        <v>0</v>
      </c>
      <c r="K62" s="89"/>
      <c r="L62" s="90" t="n">
        <f aca="false">K62*B62</f>
        <v>0</v>
      </c>
      <c r="M62" s="92" t="n">
        <f aca="false">K62*C62</f>
        <v>0</v>
      </c>
      <c r="N62" s="40"/>
    </row>
    <row r="63" s="31" customFormat="true" ht="12" hidden="true" customHeight="true" outlineLevel="0" collapsed="false">
      <c r="A63" s="32" t="s">
        <v>122</v>
      </c>
      <c r="B63" s="33"/>
      <c r="C63" s="42"/>
      <c r="D63" s="38"/>
      <c r="E63" s="36"/>
      <c r="F63" s="37"/>
      <c r="G63" s="38"/>
      <c r="H63" s="36"/>
      <c r="I63" s="37"/>
      <c r="J63" s="39"/>
      <c r="K63" s="36"/>
      <c r="L63" s="37"/>
      <c r="M63" s="83"/>
      <c r="N63" s="93" t="s">
        <v>123</v>
      </c>
    </row>
    <row r="64" s="31" customFormat="true" ht="12" hidden="false" customHeight="true" outlineLevel="0" collapsed="false">
      <c r="A64" s="32" t="s">
        <v>124</v>
      </c>
      <c r="B64" s="33" t="n">
        <f aca="false">$A$1*C64</f>
        <v>11.148</v>
      </c>
      <c r="C64" s="42" t="n">
        <v>120</v>
      </c>
      <c r="D64" s="38" t="s">
        <v>52</v>
      </c>
      <c r="E64" s="36"/>
      <c r="F64" s="43" t="n">
        <f aca="false">E64*$B$64</f>
        <v>0</v>
      </c>
      <c r="G64" s="38" t="n">
        <f aca="false">E64*C64</f>
        <v>0</v>
      </c>
      <c r="H64" s="36"/>
      <c r="I64" s="37" t="n">
        <f aca="false">H64*B64</f>
        <v>0</v>
      </c>
      <c r="J64" s="39" t="n">
        <f aca="false">H64*C64</f>
        <v>0</v>
      </c>
      <c r="K64" s="36"/>
      <c r="L64" s="43" t="n">
        <f aca="false">K64*$B$64</f>
        <v>0</v>
      </c>
      <c r="M64" s="83" t="n">
        <f aca="false">K64*C64</f>
        <v>0</v>
      </c>
      <c r="N64" s="40" t="s">
        <v>125</v>
      </c>
      <c r="O64" s="30"/>
      <c r="P64" s="94" t="s">
        <v>102</v>
      </c>
    </row>
    <row r="65" s="31" customFormat="true" ht="25.15" hidden="false" customHeight="true" outlineLevel="0" collapsed="false">
      <c r="A65" s="44" t="s">
        <v>126</v>
      </c>
      <c r="B65" s="33" t="n">
        <f aca="false">$A$1*C65</f>
        <v>18.58</v>
      </c>
      <c r="C65" s="42" t="n">
        <v>200</v>
      </c>
      <c r="D65" s="38" t="s">
        <v>32</v>
      </c>
      <c r="E65" s="36"/>
      <c r="F65" s="37" t="n">
        <f aca="false">B65*E65</f>
        <v>0</v>
      </c>
      <c r="G65" s="38" t="n">
        <f aca="false">E65*C65</f>
        <v>0</v>
      </c>
      <c r="H65" s="36"/>
      <c r="I65" s="37" t="n">
        <f aca="false">H65*B65</f>
        <v>0</v>
      </c>
      <c r="J65" s="39" t="n">
        <f aca="false">H65*C65</f>
        <v>0</v>
      </c>
      <c r="K65" s="36"/>
      <c r="L65" s="43" t="n">
        <f aca="false">K65*B65</f>
        <v>0</v>
      </c>
      <c r="M65" s="83" t="n">
        <f aca="false">K65*C65</f>
        <v>0</v>
      </c>
      <c r="N65" s="40" t="s">
        <v>125</v>
      </c>
      <c r="O65" s="30"/>
      <c r="P65" s="30"/>
    </row>
    <row r="66" s="31" customFormat="true" ht="12" hidden="false" customHeight="true" outlineLevel="0" collapsed="false">
      <c r="A66" s="32" t="s">
        <v>127</v>
      </c>
      <c r="B66" s="33" t="n">
        <f aca="false">$A$1*C66</f>
        <v>0.929</v>
      </c>
      <c r="C66" s="42" t="n">
        <v>10</v>
      </c>
      <c r="D66" s="38" t="s">
        <v>19</v>
      </c>
      <c r="E66" s="36"/>
      <c r="F66" s="37" t="n">
        <f aca="false">B66*E66</f>
        <v>0</v>
      </c>
      <c r="G66" s="38" t="n">
        <f aca="false">E66*C66</f>
        <v>0</v>
      </c>
      <c r="H66" s="36"/>
      <c r="I66" s="37" t="n">
        <f aca="false">H66*B66</f>
        <v>0</v>
      </c>
      <c r="J66" s="39" t="n">
        <f aca="false">H66*C66</f>
        <v>0</v>
      </c>
      <c r="K66" s="36"/>
      <c r="L66" s="37" t="n">
        <f aca="false">K66*B66</f>
        <v>0</v>
      </c>
      <c r="M66" s="83" t="n">
        <f aca="false">K66*C66</f>
        <v>0</v>
      </c>
      <c r="N66" s="40" t="s">
        <v>125</v>
      </c>
      <c r="O66" s="30"/>
      <c r="P66" s="30"/>
    </row>
    <row r="67" s="31" customFormat="true" ht="12" hidden="false" customHeight="true" outlineLevel="0" collapsed="false">
      <c r="A67" s="32" t="s">
        <v>128</v>
      </c>
      <c r="B67" s="33" t="n">
        <f aca="false">$A$1*C67</f>
        <v>29.728</v>
      </c>
      <c r="C67" s="42" t="n">
        <v>320</v>
      </c>
      <c r="D67" s="38" t="s">
        <v>29</v>
      </c>
      <c r="E67" s="36"/>
      <c r="F67" s="37" t="n">
        <f aca="false">B67*E67</f>
        <v>0</v>
      </c>
      <c r="G67" s="38" t="n">
        <f aca="false">E67*C67</f>
        <v>0</v>
      </c>
      <c r="H67" s="36"/>
      <c r="I67" s="37" t="n">
        <f aca="false">H67*B67</f>
        <v>0</v>
      </c>
      <c r="J67" s="39" t="n">
        <f aca="false">H67*C67</f>
        <v>0</v>
      </c>
      <c r="K67" s="36"/>
      <c r="L67" s="37" t="n">
        <f aca="false">K67*B67</f>
        <v>0</v>
      </c>
      <c r="M67" s="83" t="n">
        <f aca="false">K67*C67</f>
        <v>0</v>
      </c>
      <c r="N67" s="40" t="s">
        <v>42</v>
      </c>
    </row>
    <row r="68" s="30" customFormat="true" ht="12.95" hidden="false" customHeight="true" outlineLevel="0" collapsed="false">
      <c r="A68" s="95" t="s">
        <v>129</v>
      </c>
      <c r="B68" s="96" t="n">
        <f aca="false">$A$1*C68</f>
        <v>4.1805</v>
      </c>
      <c r="C68" s="97" t="n">
        <v>45</v>
      </c>
      <c r="D68" s="98" t="s">
        <v>29</v>
      </c>
      <c r="E68" s="99"/>
      <c r="F68" s="100" t="n">
        <f aca="false">B68*E68</f>
        <v>0</v>
      </c>
      <c r="G68" s="98" t="n">
        <f aca="false">E68*C68</f>
        <v>0</v>
      </c>
      <c r="H68" s="99"/>
      <c r="I68" s="100" t="n">
        <f aca="false">H68*B68</f>
        <v>0</v>
      </c>
      <c r="J68" s="101" t="n">
        <f aca="false">H68*C68</f>
        <v>0</v>
      </c>
      <c r="K68" s="99"/>
      <c r="L68" s="100" t="n">
        <f aca="false">K68*B68</f>
        <v>0</v>
      </c>
      <c r="M68" s="102" t="n">
        <f aca="false">K68*C68</f>
        <v>0</v>
      </c>
      <c r="N68" s="103" t="s">
        <v>14</v>
      </c>
    </row>
    <row r="69" customFormat="false" ht="12" hidden="true" customHeight="true" outlineLevel="0" collapsed="false">
      <c r="A69" s="104" t="s">
        <v>130</v>
      </c>
      <c r="B69" s="104"/>
      <c r="C69" s="104"/>
      <c r="D69" s="104"/>
      <c r="E69" s="105"/>
      <c r="F69" s="106" t="n">
        <f aca="false">SUM(F3:F68)</f>
        <v>69.675</v>
      </c>
      <c r="G69" s="107" t="n">
        <f aca="false">SUM(G3:G68)</f>
        <v>750</v>
      </c>
      <c r="H69" s="108"/>
      <c r="I69" s="106" t="n">
        <f aca="false">SUM(I3:I68)</f>
        <v>116.125</v>
      </c>
      <c r="J69" s="107" t="n">
        <f aca="false">SUM(J3:J68)</f>
        <v>1250</v>
      </c>
      <c r="K69" s="108"/>
      <c r="L69" s="106" t="n">
        <f aca="false">SUM(L3:L68)</f>
        <v>0</v>
      </c>
      <c r="M69" s="109" t="n">
        <f aca="false">SUM(M3:M68)</f>
        <v>0</v>
      </c>
      <c r="N69" s="10"/>
    </row>
    <row r="70" s="20" customFormat="true" ht="12" hidden="true" customHeight="true" outlineLevel="0" collapsed="false">
      <c r="A70" s="104" t="s">
        <v>131</v>
      </c>
      <c r="B70" s="104"/>
      <c r="C70" s="104"/>
      <c r="D70" s="104"/>
      <c r="E70" s="110" t="n">
        <v>0.18</v>
      </c>
      <c r="F70" s="106" t="n">
        <f aca="false">F69*E70</f>
        <v>12.5415</v>
      </c>
      <c r="G70" s="107" t="n">
        <f aca="false">G69*E70</f>
        <v>135</v>
      </c>
      <c r="H70" s="110" t="n">
        <v>0.19</v>
      </c>
      <c r="I70" s="106" t="n">
        <f aca="false">I69*H70</f>
        <v>22.06375</v>
      </c>
      <c r="J70" s="107" t="n">
        <f aca="false">J69*H70</f>
        <v>237.5</v>
      </c>
      <c r="K70" s="110" t="n">
        <v>0.2</v>
      </c>
      <c r="L70" s="106" t="n">
        <f aca="false">L69*K70</f>
        <v>0</v>
      </c>
      <c r="M70" s="109" t="n">
        <f aca="false">M69*K70</f>
        <v>0</v>
      </c>
      <c r="N70" s="111"/>
      <c r="O70" s="112"/>
      <c r="P70" s="112"/>
      <c r="Q70" s="112"/>
      <c r="R70" s="112"/>
    </row>
    <row r="71" s="31" customFormat="true" ht="12" hidden="true" customHeight="true" outlineLevel="0" collapsed="false">
      <c r="A71" s="104" t="s">
        <v>132</v>
      </c>
      <c r="B71" s="104"/>
      <c r="C71" s="104"/>
      <c r="D71" s="104"/>
      <c r="E71" s="105"/>
      <c r="F71" s="106" t="n">
        <f aca="false">SUM(F69:F70)</f>
        <v>82.2165</v>
      </c>
      <c r="G71" s="107" t="n">
        <f aca="false">SUM(G69:G70)</f>
        <v>885</v>
      </c>
      <c r="H71" s="108"/>
      <c r="I71" s="106" t="n">
        <f aca="false">SUM(I69:I70)</f>
        <v>138.18875</v>
      </c>
      <c r="J71" s="107" t="n">
        <f aca="false">SUM(J69:J70)</f>
        <v>1487.5</v>
      </c>
      <c r="K71" s="108"/>
      <c r="L71" s="106" t="n">
        <f aca="false">SUM(L69:L70)</f>
        <v>0</v>
      </c>
      <c r="M71" s="109" t="n">
        <f aca="false">SUM(M69:M70)</f>
        <v>0</v>
      </c>
      <c r="N71" s="113"/>
    </row>
    <row r="72" s="31" customFormat="true" ht="12" hidden="false" customHeight="true" outlineLevel="0" collapsed="false">
      <c r="A72" s="114" t="s">
        <v>133</v>
      </c>
      <c r="B72" s="22" t="n">
        <f aca="false">$A$1*C72</f>
        <v>41.805</v>
      </c>
      <c r="C72" s="23" t="n">
        <v>450</v>
      </c>
      <c r="D72" s="24" t="s">
        <v>134</v>
      </c>
      <c r="E72" s="25"/>
      <c r="F72" s="115" t="n">
        <f aca="false">E72*B72</f>
        <v>0</v>
      </c>
      <c r="G72" s="27" t="n">
        <f aca="false">E72*C72</f>
        <v>0</v>
      </c>
      <c r="H72" s="25"/>
      <c r="I72" s="115" t="n">
        <f aca="false">H72*B72</f>
        <v>0</v>
      </c>
      <c r="J72" s="27" t="n">
        <f aca="false">H72*C72</f>
        <v>0</v>
      </c>
      <c r="K72" s="25"/>
      <c r="L72" s="115" t="n">
        <f aca="false">K72*B72</f>
        <v>0</v>
      </c>
      <c r="M72" s="116" t="n">
        <f aca="false">K72*C72</f>
        <v>0</v>
      </c>
      <c r="N72" s="29" t="s">
        <v>14</v>
      </c>
      <c r="P72" s="117" t="s">
        <v>135</v>
      </c>
    </row>
    <row r="73" s="31" customFormat="true" ht="12" hidden="false" customHeight="true" outlineLevel="0" collapsed="false">
      <c r="A73" s="118" t="s">
        <v>136</v>
      </c>
      <c r="B73" s="33" t="n">
        <f aca="false">$A$1*C73</f>
        <v>41.805</v>
      </c>
      <c r="C73" s="42" t="n">
        <v>450</v>
      </c>
      <c r="D73" s="38" t="s">
        <v>134</v>
      </c>
      <c r="E73" s="36"/>
      <c r="F73" s="119" t="n">
        <f aca="false">E73*B73</f>
        <v>0</v>
      </c>
      <c r="G73" s="39" t="n">
        <f aca="false">E73*C73</f>
        <v>0</v>
      </c>
      <c r="H73" s="36"/>
      <c r="I73" s="119" t="n">
        <f aca="false">H73*B73</f>
        <v>0</v>
      </c>
      <c r="J73" s="39" t="n">
        <f aca="false">H73*C73</f>
        <v>0</v>
      </c>
      <c r="K73" s="36"/>
      <c r="L73" s="119" t="n">
        <f aca="false">K73*B73</f>
        <v>0</v>
      </c>
      <c r="M73" s="120" t="n">
        <f aca="false">K73*C73</f>
        <v>0</v>
      </c>
      <c r="N73" s="40" t="s">
        <v>14</v>
      </c>
    </row>
    <row r="74" s="31" customFormat="true" ht="12" hidden="false" customHeight="true" outlineLevel="0" collapsed="false">
      <c r="A74" s="118" t="s">
        <v>137</v>
      </c>
      <c r="B74" s="33" t="n">
        <f aca="false">$A$1*C74</f>
        <v>14.864</v>
      </c>
      <c r="C74" s="42" t="n">
        <v>160</v>
      </c>
      <c r="D74" s="38" t="s">
        <v>138</v>
      </c>
      <c r="E74" s="36"/>
      <c r="F74" s="119" t="n">
        <f aca="false">E74*B74</f>
        <v>0</v>
      </c>
      <c r="G74" s="39" t="n">
        <f aca="false">E74*C74</f>
        <v>0</v>
      </c>
      <c r="H74" s="36"/>
      <c r="I74" s="119" t="n">
        <f aca="false">H74*B74</f>
        <v>0</v>
      </c>
      <c r="J74" s="39" t="n">
        <f aca="false">H74*C74</f>
        <v>0</v>
      </c>
      <c r="K74" s="36"/>
      <c r="L74" s="119" t="n">
        <f aca="false">K74*B74</f>
        <v>0</v>
      </c>
      <c r="M74" s="120" t="n">
        <f aca="false">K74*C74</f>
        <v>0</v>
      </c>
      <c r="N74" s="40" t="s">
        <v>14</v>
      </c>
    </row>
    <row r="75" s="31" customFormat="true" ht="12" hidden="false" customHeight="true" outlineLevel="0" collapsed="false">
      <c r="A75" s="118" t="s">
        <v>139</v>
      </c>
      <c r="B75" s="33" t="n">
        <f aca="false">$A$1*C75</f>
        <v>185.8</v>
      </c>
      <c r="C75" s="42" t="n">
        <v>2000</v>
      </c>
      <c r="D75" s="38" t="s">
        <v>140</v>
      </c>
      <c r="E75" s="36"/>
      <c r="F75" s="119" t="n">
        <f aca="false">E75*B75</f>
        <v>0</v>
      </c>
      <c r="G75" s="39" t="n">
        <f aca="false">E75*C75</f>
        <v>0</v>
      </c>
      <c r="H75" s="36"/>
      <c r="I75" s="119" t="n">
        <f aca="false">H75*B75</f>
        <v>0</v>
      </c>
      <c r="J75" s="39" t="n">
        <f aca="false">H75*C75</f>
        <v>0</v>
      </c>
      <c r="K75" s="36"/>
      <c r="L75" s="119" t="n">
        <f aca="false">K75*B75</f>
        <v>0</v>
      </c>
      <c r="M75" s="120" t="n">
        <f aca="false">K75*C75</f>
        <v>0</v>
      </c>
      <c r="N75" s="40" t="s">
        <v>14</v>
      </c>
    </row>
    <row r="76" s="31" customFormat="true" ht="12" hidden="false" customHeight="true" outlineLevel="0" collapsed="false">
      <c r="A76" s="118" t="s">
        <v>141</v>
      </c>
      <c r="B76" s="33" t="n">
        <f aca="false">$A$1*C76</f>
        <v>6.9675</v>
      </c>
      <c r="C76" s="42" t="n">
        <v>75</v>
      </c>
      <c r="D76" s="38" t="s">
        <v>17</v>
      </c>
      <c r="E76" s="36"/>
      <c r="F76" s="119" t="n">
        <f aca="false">E76*B76</f>
        <v>0</v>
      </c>
      <c r="G76" s="39" t="n">
        <f aca="false">E76*C76</f>
        <v>0</v>
      </c>
      <c r="H76" s="36"/>
      <c r="I76" s="119" t="n">
        <f aca="false">H76*B76</f>
        <v>0</v>
      </c>
      <c r="J76" s="39" t="n">
        <f aca="false">H76*C76</f>
        <v>0</v>
      </c>
      <c r="K76" s="36"/>
      <c r="L76" s="119" t="n">
        <f aca="false">K76*B76</f>
        <v>0</v>
      </c>
      <c r="M76" s="120" t="n">
        <f aca="false">K76*C76</f>
        <v>0</v>
      </c>
      <c r="N76" s="40" t="s">
        <v>142</v>
      </c>
      <c r="O76" s="121"/>
    </row>
    <row r="77" s="31" customFormat="true" ht="12" hidden="false" customHeight="true" outlineLevel="0" collapsed="false">
      <c r="A77" s="118" t="s">
        <v>143</v>
      </c>
      <c r="B77" s="33" t="n">
        <f aca="false">$A$1*C77</f>
        <v>4.4592</v>
      </c>
      <c r="C77" s="42" t="n">
        <v>48</v>
      </c>
      <c r="D77" s="38" t="s">
        <v>144</v>
      </c>
      <c r="E77" s="36"/>
      <c r="F77" s="119" t="n">
        <f aca="false">E77*B77</f>
        <v>0</v>
      </c>
      <c r="G77" s="39" t="n">
        <f aca="false">E77*C77</f>
        <v>0</v>
      </c>
      <c r="H77" s="36"/>
      <c r="I77" s="119" t="n">
        <f aca="false">H77*B77</f>
        <v>0</v>
      </c>
      <c r="J77" s="39" t="n">
        <f aca="false">H77*C77</f>
        <v>0</v>
      </c>
      <c r="K77" s="36"/>
      <c r="L77" s="119" t="n">
        <f aca="false">K77*B77</f>
        <v>0</v>
      </c>
      <c r="M77" s="120" t="n">
        <f aca="false">K77*C77</f>
        <v>0</v>
      </c>
      <c r="N77" s="40" t="s">
        <v>145</v>
      </c>
      <c r="O77" s="121"/>
    </row>
    <row r="78" s="31" customFormat="true" ht="12" hidden="false" customHeight="true" outlineLevel="0" collapsed="false">
      <c r="A78" s="122" t="s">
        <v>146</v>
      </c>
      <c r="B78" s="96" t="n">
        <f aca="false">$A$1*C78</f>
        <v>13.935</v>
      </c>
      <c r="C78" s="97" t="n">
        <v>150</v>
      </c>
      <c r="D78" s="98" t="s">
        <v>147</v>
      </c>
      <c r="E78" s="99"/>
      <c r="F78" s="123" t="n">
        <f aca="false">E78*B78</f>
        <v>0</v>
      </c>
      <c r="G78" s="101" t="n">
        <f aca="false">E78*C78</f>
        <v>0</v>
      </c>
      <c r="H78" s="99"/>
      <c r="I78" s="123" t="n">
        <f aca="false">H78*B78</f>
        <v>0</v>
      </c>
      <c r="J78" s="101" t="n">
        <f aca="false">H78*C78</f>
        <v>0</v>
      </c>
      <c r="K78" s="99"/>
      <c r="L78" s="123" t="n">
        <f aca="false">K78*B78</f>
        <v>0</v>
      </c>
      <c r="M78" s="124" t="n">
        <f aca="false">K78*C78</f>
        <v>0</v>
      </c>
      <c r="N78" s="103" t="s">
        <v>148</v>
      </c>
    </row>
    <row r="79" s="31" customFormat="true" ht="12" hidden="false" customHeight="true" outlineLevel="0" collapsed="false">
      <c r="A79" s="125" t="s">
        <v>149</v>
      </c>
      <c r="B79" s="125"/>
      <c r="C79" s="125"/>
      <c r="D79" s="125"/>
      <c r="E79" s="126"/>
      <c r="F79" s="127" t="n">
        <f aca="false">SUM(F72:F78)</f>
        <v>0</v>
      </c>
      <c r="G79" s="128" t="n">
        <f aca="false">SUM(G72:G78)</f>
        <v>0</v>
      </c>
      <c r="H79" s="71"/>
      <c r="I79" s="127" t="n">
        <f aca="false">SUM(I72:I78)</f>
        <v>0</v>
      </c>
      <c r="J79" s="128" t="n">
        <f aca="false">SUM(J72:J78)</f>
        <v>0</v>
      </c>
      <c r="K79" s="71"/>
      <c r="L79" s="127" t="n">
        <f aca="false">SUM(L72:L78)</f>
        <v>0</v>
      </c>
      <c r="M79" s="129" t="n">
        <f aca="false">SUM(M72:M78)</f>
        <v>0</v>
      </c>
      <c r="N79" s="51"/>
    </row>
    <row r="80" s="131" customFormat="true" ht="12" hidden="false" customHeight="true" outlineLevel="0" collapsed="false">
      <c r="A80" s="130" t="s">
        <v>150</v>
      </c>
      <c r="B80" s="130"/>
      <c r="C80" s="130"/>
      <c r="D80" s="130"/>
      <c r="E80" s="126"/>
      <c r="F80" s="127" t="n">
        <f aca="false">F79+F71</f>
        <v>82.2165</v>
      </c>
      <c r="G80" s="128" t="n">
        <f aca="false">G79+G71</f>
        <v>885</v>
      </c>
      <c r="H80" s="71"/>
      <c r="I80" s="127" t="n">
        <f aca="false">I79+I71</f>
        <v>138.18875</v>
      </c>
      <c r="J80" s="128" t="n">
        <f aca="false">J79+J71</f>
        <v>1487.5</v>
      </c>
      <c r="K80" s="71"/>
      <c r="L80" s="127" t="n">
        <f aca="false">L79+L71</f>
        <v>0</v>
      </c>
      <c r="M80" s="129" t="n">
        <f aca="false">M79+M71</f>
        <v>0</v>
      </c>
      <c r="N80" s="51"/>
      <c r="O80" s="31"/>
      <c r="P80" s="31"/>
      <c r="Q80" s="31"/>
      <c r="R80" s="31"/>
    </row>
    <row r="81" s="31" customFormat="true" ht="12" hidden="false" customHeight="true" outlineLevel="0" collapsed="false">
      <c r="A81" s="132" t="s">
        <v>151</v>
      </c>
      <c r="B81" s="133"/>
      <c r="C81" s="134"/>
      <c r="D81" s="135"/>
      <c r="E81" s="135"/>
      <c r="F81" s="135"/>
      <c r="G81" s="135"/>
      <c r="H81" s="133"/>
      <c r="I81" s="136"/>
      <c r="J81" s="137"/>
      <c r="K81" s="133"/>
      <c r="L81" s="136"/>
      <c r="M81" s="138"/>
      <c r="N81" s="51"/>
    </row>
    <row r="82" s="31" customFormat="true" ht="12" hidden="false" customHeight="true" outlineLevel="0" collapsed="false">
      <c r="A82" s="30"/>
      <c r="B82" s="139"/>
      <c r="C82" s="140"/>
      <c r="D82" s="141"/>
      <c r="E82" s="141"/>
      <c r="F82" s="141"/>
      <c r="G82" s="141"/>
      <c r="H82" s="139"/>
      <c r="I82" s="142"/>
      <c r="J82" s="143"/>
      <c r="K82" s="139"/>
      <c r="L82" s="142"/>
      <c r="M82" s="143"/>
      <c r="N82" s="51"/>
    </row>
    <row r="83" s="31" customFormat="true" ht="12" hidden="false" customHeight="true" outlineLevel="0" collapsed="false">
      <c r="A83" s="30"/>
      <c r="B83" s="30"/>
      <c r="C83" s="30"/>
      <c r="D83" s="30"/>
      <c r="E83" s="30"/>
      <c r="F83" s="30"/>
      <c r="G83" s="30"/>
      <c r="H83" s="30"/>
      <c r="I83" s="30"/>
      <c r="J83" s="30"/>
      <c r="K83" s="30"/>
      <c r="L83" s="30"/>
      <c r="M83" s="30"/>
      <c r="N83" s="51"/>
      <c r="P83" s="117"/>
    </row>
    <row r="84" s="31" customFormat="true" ht="12" hidden="false" customHeight="true" outlineLevel="0" collapsed="false">
      <c r="A84" s="30"/>
      <c r="B84" s="30"/>
      <c r="C84" s="30"/>
      <c r="D84" s="30"/>
      <c r="E84" s="30"/>
      <c r="F84" s="30"/>
      <c r="G84" s="30"/>
      <c r="H84" s="30"/>
      <c r="I84" s="30"/>
      <c r="J84" s="30"/>
      <c r="K84" s="30"/>
      <c r="L84" s="30"/>
      <c r="M84" s="30"/>
      <c r="N84" s="51"/>
    </row>
    <row r="85" customFormat="false" ht="12" hidden="false" customHeight="true" outlineLevel="0" collapsed="false">
      <c r="A85" s="30"/>
      <c r="B85" s="30"/>
      <c r="C85" s="30"/>
      <c r="D85" s="30"/>
      <c r="E85" s="30"/>
      <c r="F85" s="30"/>
      <c r="G85" s="30"/>
      <c r="H85" s="30"/>
      <c r="I85" s="30"/>
      <c r="J85" s="30"/>
      <c r="K85" s="30"/>
      <c r="L85" s="30"/>
      <c r="M85" s="30"/>
    </row>
    <row r="86" customFormat="false" ht="12" hidden="false" customHeight="true" outlineLevel="0" collapsed="false">
      <c r="B86" s="1"/>
      <c r="C86" s="1"/>
      <c r="H86" s="1"/>
      <c r="J86" s="1"/>
      <c r="K86" s="1"/>
    </row>
    <row r="87" customFormat="false" ht="12" hidden="false" customHeight="true" outlineLevel="0" collapsed="false">
      <c r="B87" s="1"/>
      <c r="C87" s="1"/>
      <c r="H87" s="1"/>
      <c r="J87" s="1"/>
      <c r="K87" s="1"/>
    </row>
    <row r="88" customFormat="false" ht="12" hidden="false" customHeight="true" outlineLevel="0" collapsed="false">
      <c r="B88" s="1"/>
      <c r="C88" s="1"/>
      <c r="H88" s="1"/>
      <c r="J88" s="1"/>
      <c r="K88" s="1"/>
    </row>
    <row r="89" customFormat="false" ht="12" hidden="false" customHeight="true" outlineLevel="0" collapsed="false">
      <c r="B89" s="1"/>
      <c r="C89" s="1"/>
      <c r="H89" s="1"/>
      <c r="J89" s="1"/>
      <c r="K89" s="1"/>
    </row>
    <row r="90" customFormat="false" ht="12" hidden="false" customHeight="true" outlineLevel="0" collapsed="false">
      <c r="B90" s="1"/>
      <c r="C90" s="1"/>
      <c r="H90" s="1"/>
      <c r="J90" s="1"/>
      <c r="K90" s="1"/>
    </row>
    <row r="91" customFormat="false" ht="12" hidden="false" customHeight="true" outlineLevel="0" collapsed="false">
      <c r="B91" s="1"/>
      <c r="C91" s="1"/>
      <c r="H91" s="1"/>
      <c r="J91" s="1"/>
      <c r="K91" s="1"/>
    </row>
    <row r="92" customFormat="false" ht="12" hidden="false" customHeight="true" outlineLevel="0" collapsed="false">
      <c r="B92" s="1"/>
      <c r="C92" s="1"/>
      <c r="H92" s="1"/>
      <c r="J92" s="1"/>
      <c r="K92" s="1"/>
    </row>
    <row r="93" customFormat="false" ht="12" hidden="false" customHeight="true" outlineLevel="0" collapsed="false">
      <c r="A93" s="144"/>
      <c r="B93" s="145"/>
      <c r="C93" s="140"/>
      <c r="D93" s="30"/>
      <c r="E93" s="139"/>
      <c r="F93" s="146"/>
      <c r="G93" s="30"/>
      <c r="H93" s="139"/>
      <c r="I93" s="146"/>
      <c r="J93" s="147"/>
      <c r="K93" s="139"/>
      <c r="L93" s="146"/>
      <c r="M93" s="147"/>
    </row>
    <row r="94" customFormat="false" ht="12" hidden="false" customHeight="true" outlineLevel="0" collapsed="false">
      <c r="A94" s="144"/>
      <c r="B94" s="145"/>
      <c r="C94" s="140"/>
      <c r="D94" s="30"/>
      <c r="E94" s="139"/>
      <c r="F94" s="146"/>
      <c r="G94" s="30"/>
      <c r="H94" s="139"/>
      <c r="I94" s="146"/>
      <c r="J94" s="147"/>
      <c r="K94" s="139"/>
      <c r="L94" s="146"/>
      <c r="M94" s="147"/>
    </row>
    <row r="95" customFormat="false" ht="12" hidden="false" customHeight="true" outlineLevel="0" collapsed="false">
      <c r="A95" s="144"/>
      <c r="B95" s="145"/>
      <c r="C95" s="140"/>
      <c r="D95" s="30"/>
      <c r="E95" s="139"/>
      <c r="F95" s="146"/>
      <c r="G95" s="30"/>
      <c r="H95" s="139"/>
      <c r="I95" s="146"/>
      <c r="J95" s="147"/>
      <c r="K95" s="139"/>
      <c r="L95" s="146"/>
      <c r="M95" s="147"/>
    </row>
    <row r="96" customFormat="false" ht="12" hidden="false" customHeight="true" outlineLevel="0" collapsed="false">
      <c r="A96" s="144"/>
      <c r="B96" s="145"/>
      <c r="C96" s="140"/>
      <c r="D96" s="30"/>
      <c r="E96" s="139"/>
      <c r="F96" s="146"/>
      <c r="G96" s="30"/>
      <c r="H96" s="139"/>
      <c r="I96" s="146"/>
      <c r="J96" s="147"/>
      <c r="K96" s="139"/>
      <c r="L96" s="146"/>
      <c r="M96" s="147"/>
    </row>
  </sheetData>
  <mergeCells count="9">
    <mergeCell ref="B1:D1"/>
    <mergeCell ref="E1:G1"/>
    <mergeCell ref="H1:J1"/>
    <mergeCell ref="K1:M1"/>
    <mergeCell ref="A69:D69"/>
    <mergeCell ref="A70:D70"/>
    <mergeCell ref="A71:D71"/>
    <mergeCell ref="A79:D79"/>
    <mergeCell ref="A80:D80"/>
  </mergeCells>
  <printOptions headings="false" gridLines="false" gridLinesSet="true" horizontalCentered="true" verticalCentered="false"/>
  <pageMargins left="0.4" right="0.4"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Military Fire Station - Space Program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84765625" defaultRowHeight="12.75" zeroHeight="false" outlineLevelRow="0" outlineLevelCol="0"/>
  <cols>
    <col collapsed="false" customWidth="true" hidden="false" outlineLevel="0" max="1" min="1" style="148" width="2.28"/>
    <col collapsed="false" customWidth="true" hidden="false" outlineLevel="0" max="2" min="2" style="148" width="43.7"/>
    <col collapsed="false" customWidth="true" hidden="false" outlineLevel="0" max="3" min="3" style="148" width="12.7"/>
    <col collapsed="false" customWidth="true" hidden="false" outlineLevel="0" max="4" min="4" style="148" width="17.7"/>
    <col collapsed="false" customWidth="true" hidden="false" outlineLevel="0" max="5" min="5" style="148" width="1.7"/>
    <col collapsed="false" customWidth="true" hidden="false" outlineLevel="0" max="7" min="6" style="148" width="9.28"/>
    <col collapsed="false" customWidth="true" hidden="false" outlineLevel="0" max="8" min="8" style="148" width="2.7"/>
    <col collapsed="false" customWidth="true" hidden="true" outlineLevel="0" max="9" min="9" style="148" width="2.7"/>
    <col collapsed="false" customWidth="true" hidden="true" outlineLevel="0" max="10" min="10" style="149" width="22.7"/>
    <col collapsed="false" customWidth="true" hidden="true" outlineLevel="0" max="11" min="11" style="148" width="2.7"/>
    <col collapsed="false" customWidth="true" hidden="true" outlineLevel="0" max="13" min="12" style="149" width="8.7"/>
    <col collapsed="false" customWidth="true" hidden="true" outlineLevel="0" max="14" min="14" style="148" width="2.7"/>
    <col collapsed="false" customWidth="true" hidden="false" outlineLevel="0" max="15" min="15" style="148" width="65.99"/>
    <col collapsed="false" customWidth="false" hidden="false" outlineLevel="0" max="257" min="16" style="148" width="8.85"/>
  </cols>
  <sheetData>
    <row r="1" customFormat="false" ht="13.9" hidden="false" customHeight="true" outlineLevel="0" collapsed="false">
      <c r="A1" s="150"/>
      <c r="B1" s="151" t="s">
        <v>152</v>
      </c>
      <c r="C1" s="151"/>
      <c r="D1" s="152"/>
      <c r="E1" s="152"/>
      <c r="F1" s="152"/>
      <c r="G1" s="152"/>
      <c r="I1" s="153"/>
      <c r="J1" s="154"/>
      <c r="K1" s="153"/>
      <c r="L1" s="154"/>
      <c r="M1" s="154"/>
      <c r="N1" s="153"/>
      <c r="O1" s="148" t="s">
        <v>153</v>
      </c>
    </row>
    <row r="2" s="159" customFormat="true" ht="13.9" hidden="false" customHeight="true" outlineLevel="0" collapsed="false">
      <c r="A2" s="155"/>
      <c r="B2" s="151"/>
      <c r="C2" s="151"/>
      <c r="D2" s="152"/>
      <c r="E2" s="152"/>
      <c r="F2" s="152"/>
      <c r="G2" s="152"/>
      <c r="H2" s="156"/>
      <c r="I2" s="157"/>
      <c r="J2" s="158"/>
      <c r="L2" s="158"/>
      <c r="M2" s="158"/>
    </row>
    <row r="3" s="159" customFormat="true" ht="22.9" hidden="false" customHeight="true" outlineLevel="0" collapsed="false">
      <c r="A3" s="160" t="str">
        <f aca="false">IF(D1=0,"Project Name and Information Here",D1)</f>
        <v>Project Name and Information Here</v>
      </c>
      <c r="B3" s="160"/>
      <c r="C3" s="160"/>
      <c r="D3" s="160"/>
      <c r="E3" s="160"/>
      <c r="F3" s="160"/>
      <c r="G3" s="160"/>
      <c r="H3" s="156"/>
      <c r="I3" s="157"/>
      <c r="J3" s="161" t="s">
        <v>154</v>
      </c>
      <c r="L3" s="161" t="s">
        <v>155</v>
      </c>
      <c r="M3" s="161"/>
      <c r="O3" s="162" t="s">
        <v>9</v>
      </c>
    </row>
    <row r="4" s="169" customFormat="true" ht="8.1" hidden="false" customHeight="true" outlineLevel="0" collapsed="false">
      <c r="A4" s="163"/>
      <c r="B4" s="164"/>
      <c r="C4" s="165"/>
      <c r="D4" s="164"/>
      <c r="E4" s="166"/>
      <c r="F4" s="166"/>
      <c r="G4" s="167"/>
      <c r="H4" s="168"/>
      <c r="J4" s="170"/>
      <c r="L4" s="171"/>
      <c r="M4" s="171"/>
    </row>
    <row r="5" s="169" customFormat="true" ht="13.15" hidden="false" customHeight="true" outlineLevel="0" collapsed="false">
      <c r="A5" s="172" t="s">
        <v>156</v>
      </c>
      <c r="B5" s="173"/>
      <c r="C5" s="174"/>
      <c r="D5" s="175"/>
      <c r="E5" s="176"/>
      <c r="F5" s="155"/>
      <c r="G5" s="177"/>
      <c r="H5" s="168"/>
      <c r="J5" s="178" t="s">
        <v>157</v>
      </c>
      <c r="L5" s="179" t="s">
        <v>158</v>
      </c>
      <c r="M5" s="179" t="s">
        <v>159</v>
      </c>
    </row>
    <row r="6" s="169" customFormat="true" ht="8.1" hidden="false" customHeight="true" outlineLevel="0" collapsed="false">
      <c r="A6" s="180"/>
      <c r="B6" s="181"/>
      <c r="C6" s="182"/>
      <c r="D6" s="183"/>
      <c r="E6" s="184"/>
      <c r="F6" s="185"/>
      <c r="G6" s="186"/>
      <c r="H6" s="168"/>
      <c r="J6" s="178" t="s">
        <v>160</v>
      </c>
      <c r="L6" s="171"/>
      <c r="M6" s="171"/>
    </row>
    <row r="7" s="169" customFormat="true" ht="5.1" hidden="false" customHeight="true" outlineLevel="0" collapsed="false">
      <c r="A7" s="187"/>
      <c r="B7" s="155"/>
      <c r="D7" s="155"/>
      <c r="E7" s="155"/>
      <c r="F7" s="155"/>
      <c r="G7" s="177"/>
      <c r="H7" s="168"/>
      <c r="J7" s="178" t="s">
        <v>161</v>
      </c>
      <c r="L7" s="171"/>
      <c r="M7" s="171"/>
    </row>
    <row r="8" s="169" customFormat="true" ht="12.4" hidden="false" customHeight="true" outlineLevel="0" collapsed="false">
      <c r="A8" s="188" t="str">
        <f aca="false">"Select Type of Facility"</f>
        <v>Select Type of Facility</v>
      </c>
      <c r="B8" s="189"/>
      <c r="C8" s="190"/>
      <c r="D8" s="191"/>
      <c r="E8" s="155"/>
      <c r="F8" s="192"/>
      <c r="G8" s="193"/>
      <c r="H8" s="168"/>
      <c r="J8" s="194" t="s">
        <v>162</v>
      </c>
      <c r="L8" s="195"/>
      <c r="M8" s="195"/>
    </row>
    <row r="9" s="169" customFormat="true" ht="25.15" hidden="false" customHeight="true" outlineLevel="0" collapsed="false">
      <c r="A9" s="196"/>
      <c r="B9" s="197" t="n">
        <f aca="false">IF($C$5=0,0,(IF(C5="Army","* Select Type as Structural, ARFF, or Combination.",(IF(C5="Navy","* Select Type as Structural, ARFF, or Combination.",(IF(C5="Air Force","* Select Type as Structural, ARFF, or Combination.",(IF(C5="Marine Corps","* Select Type as Structural, ARFF, or Combination. Note: The Marine Corps rarely builds Combination Stations, and that selection must be justified.",0)))))))))</f>
        <v>0</v>
      </c>
      <c r="C9" s="197"/>
      <c r="D9" s="198"/>
      <c r="E9" s="184"/>
      <c r="F9" s="199"/>
      <c r="G9" s="200"/>
      <c r="H9" s="168"/>
      <c r="J9" s="178"/>
      <c r="L9" s="171"/>
      <c r="M9" s="171"/>
    </row>
    <row r="10" s="169" customFormat="true" ht="5.1" hidden="false" customHeight="true" outlineLevel="0" collapsed="false">
      <c r="A10" s="187"/>
      <c r="B10" s="155"/>
      <c r="D10" s="201"/>
      <c r="E10" s="155"/>
      <c r="F10" s="155"/>
      <c r="G10" s="177"/>
      <c r="H10" s="168"/>
      <c r="J10" s="194" t="s">
        <v>163</v>
      </c>
      <c r="L10" s="179"/>
      <c r="M10" s="179"/>
    </row>
    <row r="11" s="169" customFormat="true" ht="12.4" hidden="false" customHeight="true" outlineLevel="0" collapsed="false">
      <c r="A11" s="188" t="str">
        <f aca="false">"Select Class of Facility"</f>
        <v>Select Class of Facility</v>
      </c>
      <c r="B11" s="189"/>
      <c r="C11" s="190"/>
      <c r="D11" s="191"/>
      <c r="E11" s="155"/>
      <c r="F11" s="192"/>
      <c r="G11" s="202"/>
      <c r="H11" s="168"/>
      <c r="J11" s="194" t="s">
        <v>164</v>
      </c>
      <c r="L11" s="203"/>
      <c r="M11" s="203"/>
      <c r="O11" s="204"/>
    </row>
    <row r="12" s="169" customFormat="true" ht="25.15" hidden="false" customHeight="true" outlineLevel="0" collapsed="false">
      <c r="A12" s="196"/>
      <c r="B12" s="197" t="n">
        <f aca="false">IF($C$8=0,0,(IF(C5="Army","* Select Class as HQ/Main or Satellite.  The Army does not build Large HQ Facilities.",(IF(C5="Navy","* Select Class as HQ/Main,  Satellite, or Large HQ.",(IF(C5="Air Force","* Select Class as HQ/Main,  Satellite, or Large HQ.",(IF(C5="Marine Corps","* Select Class as HQ/Main or Satellite.  The Marine Corps does not build Large HQ Facilities.",0)))))))))</f>
        <v>0</v>
      </c>
      <c r="C12" s="197"/>
      <c r="D12" s="205" t="n">
        <f aca="false">IF(C8="Combination",0,IF(C11="Large HQ","ERROR.  HQ/Main or Large HQ stations must be Combination stations.",0))</f>
        <v>0</v>
      </c>
      <c r="E12" s="205"/>
      <c r="F12" s="205"/>
      <c r="G12" s="205"/>
      <c r="H12" s="168"/>
      <c r="J12" s="194" t="s">
        <v>165</v>
      </c>
      <c r="L12" s="171"/>
      <c r="M12" s="171"/>
      <c r="O12" s="204"/>
    </row>
    <row r="13" s="169" customFormat="true" ht="5.1" hidden="false" customHeight="true" outlineLevel="0" collapsed="false">
      <c r="A13" s="187"/>
      <c r="B13" s="155"/>
      <c r="C13" s="155"/>
      <c r="D13" s="201"/>
      <c r="E13" s="155"/>
      <c r="F13" s="155"/>
      <c r="G13" s="177"/>
      <c r="H13" s="168"/>
      <c r="J13" s="194"/>
      <c r="L13" s="171"/>
      <c r="M13" s="171"/>
    </row>
    <row r="14" s="169" customFormat="true" ht="12.4" hidden="false" customHeight="true" outlineLevel="0" collapsed="false">
      <c r="A14" s="188" t="str">
        <f aca="false">"Staffed Companies and Dorm Rooms"</f>
        <v>Staffed Companies and Dorm Rooms</v>
      </c>
      <c r="B14" s="189"/>
      <c r="C14" s="206"/>
      <c r="D14" s="191"/>
      <c r="E14" s="155"/>
      <c r="F14" s="192"/>
      <c r="G14" s="202"/>
      <c r="H14" s="168"/>
      <c r="J14" s="194" t="s">
        <v>166</v>
      </c>
      <c r="L14" s="171"/>
      <c r="M14" s="171"/>
      <c r="O14" s="159"/>
    </row>
    <row r="15" s="169" customFormat="true" ht="12.4" hidden="false" customHeight="true" outlineLevel="0" collapsed="false">
      <c r="A15" s="188"/>
      <c r="B15" s="207"/>
      <c r="C15" s="207"/>
      <c r="D15" s="207"/>
      <c r="E15" s="207"/>
      <c r="F15" s="192"/>
      <c r="G15" s="202"/>
      <c r="H15" s="168"/>
      <c r="J15" s="194" t="s">
        <v>167</v>
      </c>
      <c r="L15" s="171"/>
      <c r="M15" s="171"/>
      <c r="O15" s="159"/>
    </row>
    <row r="16" s="169" customFormat="true" ht="12.4" hidden="false" customHeight="true" outlineLevel="0" collapsed="false">
      <c r="A16" s="188"/>
      <c r="B16" s="208" t="n">
        <f aca="false">IF(C11=0,0,(IF(C8="ARFF",0,"Enter No. of Structural Companies:")))</f>
        <v>0</v>
      </c>
      <c r="C16" s="209"/>
      <c r="D16" s="191"/>
      <c r="E16" s="155"/>
      <c r="F16" s="192"/>
      <c r="G16" s="202"/>
      <c r="H16" s="168"/>
      <c r="J16" s="194" t="s">
        <v>168</v>
      </c>
      <c r="L16" s="210" t="n">
        <f aca="false">IF($C$11=0,0,(IF(C5="Army","* The Army typically builds 1- or 2-company stations, and Dorm Room count relates to Company count as follows: 5 rooms per structural co. and 4 rooms per ARFF co. You can modify the count below.",(IF(C5="Navy","* Navy stations range from 1 company up to 8 cos. Dorm Room count relates to co. count as follows: 5 rooms per structural co. and 4 rooms per ARFF co. You can modify the count below.",0)))))</f>
        <v>0</v>
      </c>
      <c r="M16" s="210" t="n">
        <f aca="false">IF($C$11=0,0,(IF(C5="Air Force","* Air Force stations range from 1 company up to 8 cos. Dorm Room counts relate to co. count as follows: 5 rooms per structural co. and 4 rooms per ARFF co. You can modify the count below.",(IF(C5="Marine Corps","* Marine Corps stations range from 1 company up to 8 cos. Dorm Room counts relate to co. count as follows: 4 rooms per structural co. and 4 rooms per ARFF co. You can modify the count below.",0)))))</f>
        <v>0</v>
      </c>
      <c r="O16" s="159"/>
    </row>
    <row r="17" s="169" customFormat="true" ht="12.4" hidden="false" customHeight="true" outlineLevel="0" collapsed="false">
      <c r="A17" s="188"/>
      <c r="B17" s="208" t="n">
        <f aca="false">IF(C11=0,0,(IF(C8="Structural",0,"Enter No. of ARFF Companies:")))</f>
        <v>0</v>
      </c>
      <c r="C17" s="211"/>
      <c r="D17" s="191"/>
      <c r="E17" s="155"/>
      <c r="F17" s="192"/>
      <c r="G17" s="202"/>
      <c r="H17" s="168"/>
      <c r="J17" s="194"/>
      <c r="L17" s="158"/>
      <c r="M17" s="158"/>
      <c r="O17" s="159"/>
    </row>
    <row r="18" s="169" customFormat="true" ht="25.35" hidden="false" customHeight="true" outlineLevel="0" collapsed="false">
      <c r="A18" s="188"/>
      <c r="B18" s="212" t="n">
        <f aca="false">IF($C$11=0,0,(IF(C5="Army",L16,(IF(C5="Navy",L16,(IF(C5="Air Force",M16,(IF(C5="Marine Corps",M16,0)))))))))</f>
        <v>0</v>
      </c>
      <c r="C18" s="212"/>
      <c r="D18" s="212"/>
      <c r="E18" s="155"/>
      <c r="F18" s="213"/>
      <c r="G18" s="214"/>
      <c r="H18" s="168"/>
      <c r="J18" s="178" t="s">
        <v>169</v>
      </c>
      <c r="L18" s="171"/>
      <c r="M18" s="171"/>
      <c r="O18" s="159"/>
    </row>
    <row r="19" s="169" customFormat="true" ht="6.95" hidden="false" customHeight="true" outlineLevel="0" collapsed="false">
      <c r="A19" s="215"/>
      <c r="B19" s="208"/>
      <c r="C19" s="206"/>
      <c r="D19" s="191"/>
      <c r="E19" s="155"/>
      <c r="F19" s="192"/>
      <c r="G19" s="202"/>
      <c r="H19" s="168"/>
      <c r="J19" s="194" t="s">
        <v>170</v>
      </c>
      <c r="L19" s="171"/>
      <c r="M19" s="171"/>
      <c r="O19" s="216"/>
    </row>
    <row r="20" s="169" customFormat="true" ht="12.4" hidden="false" customHeight="true" outlineLevel="0" collapsed="false">
      <c r="A20" s="215"/>
      <c r="B20" s="208" t="n">
        <f aca="false">IF($C$11=0,0,"Based on no. of companies entered, the following dorm rooms will be provided:")</f>
        <v>0</v>
      </c>
      <c r="C20" s="206"/>
      <c r="D20" s="217"/>
      <c r="E20" s="155"/>
      <c r="F20" s="218" t="n">
        <f aca="false">IF($C$8="Structural",IF($C$17&gt;0,"ERROR",($L$20+$M$20)),IF($C$8="ARFF",IF($C$16&gt;0,"ERROR",($L$20+$M$20)),($L$20+$M$20)))</f>
        <v>0</v>
      </c>
      <c r="G20" s="202"/>
      <c r="H20" s="168"/>
      <c r="J20" s="178"/>
      <c r="L20" s="210" t="n">
        <f aca="false">IF($C$11=0,0,(IF(C5="Army",(C16*5)+(C17*4),(IF(C5="Navy",(C16*5)+(C17*4),0)))))</f>
        <v>0</v>
      </c>
      <c r="M20" s="210" t="n">
        <f aca="false">IF($C$11=0,0,(IF(C5="Air Force",(C16*5)+(C17*4),(IF(C5="Marine Corps",(C16*4)+(C17*4),0)))))</f>
        <v>0</v>
      </c>
      <c r="O20" s="216"/>
    </row>
    <row r="21" s="169" customFormat="true" ht="12.4" hidden="false" customHeight="true" outlineLevel="0" collapsed="false">
      <c r="A21" s="215"/>
      <c r="B21" s="208"/>
      <c r="C21" s="206"/>
      <c r="D21" s="191"/>
      <c r="E21" s="155"/>
      <c r="F21" s="219" t="n">
        <f aca="false">IF(F20="Error","Only enter data in shaded cells.",0)</f>
        <v>0</v>
      </c>
      <c r="G21" s="219"/>
      <c r="H21" s="168"/>
      <c r="J21" s="178" t="s">
        <v>171</v>
      </c>
      <c r="L21" s="171"/>
      <c r="M21" s="171"/>
      <c r="O21" s="216"/>
    </row>
    <row r="22" s="169" customFormat="true" ht="12.4" hidden="false" customHeight="true" outlineLevel="0" collapsed="false">
      <c r="A22" s="215"/>
      <c r="B22" s="208" t="n">
        <f aca="false">IF($C$11=0,0,"Modify Dorm Room count (+ or -) as needed:")</f>
        <v>0</v>
      </c>
      <c r="C22" s="190"/>
      <c r="D22" s="191"/>
      <c r="E22" s="155"/>
      <c r="F22" s="219"/>
      <c r="G22" s="219"/>
      <c r="H22" s="168"/>
      <c r="J22" s="194" t="s">
        <v>172</v>
      </c>
      <c r="L22" s="195"/>
      <c r="M22" s="195"/>
      <c r="O22" s="204"/>
    </row>
    <row r="23" s="169" customFormat="true" ht="12.4" hidden="false" customHeight="true" outlineLevel="0" collapsed="false">
      <c r="A23" s="215"/>
      <c r="B23" s="220" t="n">
        <f aca="false">IF($C$11=0,0,"* Add or subtract to the Dorm Room count as needed. Note, each Ambulance co. will typically require +2 rooms and each Rescue co. will typically require +3 rooms. Also consider X-staffing when modifying the count. Carefully review final room count with PM.")</f>
        <v>0</v>
      </c>
      <c r="C23" s="220"/>
      <c r="D23" s="191"/>
      <c r="E23" s="155"/>
      <c r="F23" s="192"/>
      <c r="G23" s="202"/>
      <c r="H23" s="168"/>
      <c r="J23" s="194" t="s">
        <v>173</v>
      </c>
      <c r="L23" s="171"/>
      <c r="M23" s="171"/>
      <c r="O23" s="216"/>
    </row>
    <row r="24" s="169" customFormat="true" ht="12.4" hidden="false" customHeight="true" outlineLevel="0" collapsed="false">
      <c r="A24" s="215"/>
      <c r="B24" s="220"/>
      <c r="C24" s="220"/>
      <c r="D24" s="191"/>
      <c r="E24" s="155"/>
      <c r="F24" s="192"/>
      <c r="G24" s="202"/>
      <c r="H24" s="168"/>
      <c r="J24" s="194"/>
      <c r="L24" s="171"/>
      <c r="M24" s="171"/>
      <c r="O24" s="216"/>
    </row>
    <row r="25" s="169" customFormat="true" ht="25.35" hidden="false" customHeight="true" outlineLevel="0" collapsed="false">
      <c r="A25" s="221"/>
      <c r="B25" s="220"/>
      <c r="C25" s="220"/>
      <c r="D25" s="222"/>
      <c r="E25" s="222"/>
      <c r="F25" s="223" t="n">
        <f aca="false">IF(C11=0,0,"Total Dorm Room Count:")</f>
        <v>0</v>
      </c>
      <c r="G25" s="224" t="n">
        <f aca="false">IF(F20=0,0,F20+C22)</f>
        <v>0</v>
      </c>
      <c r="H25" s="168"/>
      <c r="J25" s="161" t="s">
        <v>174</v>
      </c>
      <c r="L25" s="171"/>
      <c r="M25" s="171"/>
      <c r="O25" s="216"/>
    </row>
    <row r="26" s="169" customFormat="true" ht="5.1" hidden="false" customHeight="true" outlineLevel="0" collapsed="false">
      <c r="A26" s="225"/>
      <c r="B26" s="226"/>
      <c r="C26" s="206"/>
      <c r="D26" s="191"/>
      <c r="E26" s="155"/>
      <c r="F26" s="227"/>
      <c r="G26" s="202"/>
      <c r="H26" s="168"/>
      <c r="J26" s="228"/>
      <c r="L26" s="171"/>
      <c r="M26" s="171"/>
    </row>
    <row r="27" s="169" customFormat="true" ht="12.4" hidden="false" customHeight="true" outlineLevel="0" collapsed="false">
      <c r="A27" s="188" t="str">
        <f aca="false">"Enter No. of Each Class of Vehicle to be Housed"</f>
        <v>Enter No. of Each Class of Vehicle to be Housed</v>
      </c>
      <c r="B27" s="226"/>
      <c r="C27" s="206"/>
      <c r="D27" s="229" t="n">
        <f aca="false">IF(G25=0,0,"     Bay Sizes **     ")</f>
        <v>0</v>
      </c>
      <c r="E27" s="229"/>
      <c r="F27" s="229"/>
      <c r="G27" s="202"/>
      <c r="H27" s="168"/>
      <c r="J27" s="230" t="n">
        <v>0.0929</v>
      </c>
      <c r="L27" s="171"/>
      <c r="M27" s="171"/>
    </row>
    <row r="28" s="169" customFormat="true" ht="12.4" hidden="false" customHeight="true" outlineLevel="0" collapsed="false">
      <c r="A28" s="225"/>
      <c r="B28" s="208" t="n">
        <f aca="false">IF(G25=0,0,"Large")</f>
        <v>0</v>
      </c>
      <c r="C28" s="190"/>
      <c r="D28" s="231" t="n">
        <f aca="false">IF($G$25=0,0,IF(B28=0,0,(IF(($C$30+$C$31)&gt;0,"6706 mm (22 ft.) by 18288 mm (60 ft.)","5944 mm (19.5 ft.) by 18288 mm (60 ft.)"))))</f>
        <v>0</v>
      </c>
      <c r="E28" s="155"/>
      <c r="F28" s="227"/>
      <c r="G28" s="202"/>
      <c r="H28" s="168"/>
      <c r="J28" s="232" t="n">
        <f aca="false">IF($G$25=0,0,(IF(($C$30+$C$31)&gt;0,(22*60),(19.5*60))))</f>
        <v>0</v>
      </c>
      <c r="L28" s="195"/>
      <c r="M28" s="195"/>
      <c r="O28" s="169" t="s">
        <v>175</v>
      </c>
    </row>
    <row r="29" s="169" customFormat="true" ht="12.4" hidden="false" customHeight="true" outlineLevel="0" collapsed="false">
      <c r="A29" s="225"/>
      <c r="B29" s="208" t="n">
        <f aca="false">IF(G25=0,0,"Medium")</f>
        <v>0</v>
      </c>
      <c r="C29" s="233"/>
      <c r="D29" s="231" t="n">
        <f aca="false">IF($G$25=0,0,IF(B29=0,0,(IF($C$30&gt;0,"6706 mm (22 ft.) by 18288 mm (60 ft.)",(IF($C$31&gt;0,(IF($C$28&gt;0,"6706 mm (22 ft.) by 18288 mm (60 ft.)","6707 mm (22 ft.) by 14630 mm (48 ft.)")),(IF($C$28&gt;0,"5944 mm (19.5 ft.) by 18288 mm (60 ft.)","5944 mm (19.5 ft.) by 14630 mm (48 ft.)"))))))))</f>
        <v>0</v>
      </c>
      <c r="E29" s="155"/>
      <c r="F29" s="227"/>
      <c r="G29" s="202"/>
      <c r="H29" s="168"/>
      <c r="J29" s="232" t="n">
        <f aca="false">IF($G$25=0,0,(IF($C$30&gt;0,(22*60),(IF($C$31&gt;0,(IF($C$28&gt;0,(22*60),(22*48))),(IF($C$28&gt;0,(19.5*60),(19.5*48))))))))</f>
        <v>0</v>
      </c>
      <c r="L29" s="195"/>
      <c r="M29" s="195"/>
    </row>
    <row r="30" s="169" customFormat="true" ht="12.4" hidden="false" customHeight="true" outlineLevel="0" collapsed="false">
      <c r="A30" s="225"/>
      <c r="B30" s="208" t="n">
        <f aca="false">IF(G25=0,0,"Large ARFF")</f>
        <v>0</v>
      </c>
      <c r="C30" s="233"/>
      <c r="D30" s="231" t="n">
        <f aca="false">IF($G$25=0,0,IF(B30=0,0,"6706 mm (22 ft.) by 18288 mm (60 ft.)"))</f>
        <v>0</v>
      </c>
      <c r="E30" s="155"/>
      <c r="F30" s="227"/>
      <c r="G30" s="202"/>
      <c r="H30" s="168"/>
      <c r="J30" s="232" t="n">
        <f aca="false">IF($G$25=0,0,(22*60))</f>
        <v>0</v>
      </c>
      <c r="L30" s="195"/>
      <c r="M30" s="195"/>
      <c r="O30" s="169" t="s">
        <v>176</v>
      </c>
    </row>
    <row r="31" s="169" customFormat="true" ht="12.4" hidden="false" customHeight="true" outlineLevel="0" collapsed="false">
      <c r="A31" s="225"/>
      <c r="B31" s="208" t="n">
        <f aca="false">IF(G25=0,0,"Medium ARFF")</f>
        <v>0</v>
      </c>
      <c r="C31" s="233"/>
      <c r="D31" s="231" t="n">
        <f aca="false">IF($G$25=0,0,IF(B31=0,0,(IF(($C$30+$C$28)&gt;0,"6706 mm (22 ft.) by 18288 mm (60 ft.)","6707 mm (22 ft.) by 14630 mm (48 ft.)"))))</f>
        <v>0</v>
      </c>
      <c r="E31" s="155"/>
      <c r="F31" s="227"/>
      <c r="G31" s="202"/>
      <c r="H31" s="168"/>
      <c r="J31" s="232" t="n">
        <f aca="false">IF($G$25=0,0,(IF(($C$30+$C$28)&gt;0,(22*60),(22*48))))</f>
        <v>0</v>
      </c>
      <c r="L31" s="195"/>
      <c r="M31" s="195"/>
    </row>
    <row r="32" s="169" customFormat="true" ht="12.4" hidden="false" customHeight="true" outlineLevel="0" collapsed="false">
      <c r="A32" s="225"/>
      <c r="B32" s="208" t="n">
        <f aca="false">IF(G25=0,0,"Small")</f>
        <v>0</v>
      </c>
      <c r="C32" s="233"/>
      <c r="D32" s="231" t="n">
        <f aca="false">IF(G25=0,0,"Small vehicles do not have a dedicated bay size.")</f>
        <v>0</v>
      </c>
      <c r="E32" s="155"/>
      <c r="F32" s="227"/>
      <c r="G32" s="202"/>
      <c r="H32" s="168"/>
      <c r="J32" s="194"/>
      <c r="L32" s="195"/>
      <c r="M32" s="195"/>
    </row>
    <row r="33" s="169" customFormat="true" ht="12.4" hidden="false" customHeight="true" outlineLevel="0" collapsed="false">
      <c r="A33" s="225"/>
      <c r="B33" s="234" t="n">
        <f aca="false">IF($G25=0,0,"** Bay size includes area required around vehicle. Bay sizes are driven by largest vehicle selected, i.e., if at least 1 Large ARFF truck is entered, all bays will accommodate that size truck. See Para. 2-2.2-1 for more information.")</f>
        <v>0</v>
      </c>
      <c r="C33" s="234"/>
      <c r="D33" s="231"/>
      <c r="E33" s="155"/>
      <c r="F33" s="227"/>
      <c r="G33" s="202"/>
      <c r="H33" s="168"/>
      <c r="J33" s="194"/>
      <c r="L33" s="171"/>
      <c r="M33" s="171"/>
      <c r="O33" s="159"/>
    </row>
    <row r="34" s="169" customFormat="true" ht="25.35" hidden="false" customHeight="true" outlineLevel="0" collapsed="false">
      <c r="A34" s="235"/>
      <c r="B34" s="234"/>
      <c r="C34" s="234"/>
      <c r="D34" s="236"/>
      <c r="E34" s="237"/>
      <c r="F34" s="238" t="n">
        <f aca="false">IF(G25=0,0,"Total Vehicles:")</f>
        <v>0</v>
      </c>
      <c r="G34" s="239" t="n">
        <f aca="false">IF(G25=0,0,SUM($C$28:$C$32))</f>
        <v>0</v>
      </c>
      <c r="H34" s="168"/>
      <c r="J34" s="178"/>
      <c r="L34" s="171"/>
      <c r="M34" s="171"/>
      <c r="O34" s="240"/>
    </row>
    <row r="35" s="169" customFormat="true" ht="5.1" hidden="false" customHeight="true" outlineLevel="0" collapsed="false">
      <c r="A35" s="225"/>
      <c r="B35" s="241"/>
      <c r="C35" s="241"/>
      <c r="D35" s="242"/>
      <c r="E35" s="155"/>
      <c r="F35" s="243"/>
      <c r="G35" s="214"/>
      <c r="H35" s="168"/>
      <c r="J35" s="244"/>
      <c r="L35" s="171"/>
      <c r="M35" s="171"/>
      <c r="O35" s="240"/>
    </row>
    <row r="36" s="169" customFormat="true" ht="12.4" hidden="false" customHeight="true" outlineLevel="0" collapsed="false">
      <c r="A36" s="188" t="str">
        <f aca="false">"Maintenance and Apparatus Room Spaces"</f>
        <v>Maintenance and Apparatus Room Spaces</v>
      </c>
      <c r="B36" s="189"/>
      <c r="C36" s="206"/>
      <c r="D36" s="191"/>
      <c r="E36" s="155"/>
      <c r="F36" s="245"/>
      <c r="G36" s="246"/>
      <c r="H36" s="168"/>
      <c r="J36" s="178"/>
      <c r="L36" s="171"/>
      <c r="M36" s="171"/>
      <c r="O36" s="159"/>
    </row>
    <row r="37" s="169" customFormat="true" ht="12.4" hidden="false" customHeight="true" outlineLevel="0" collapsed="false">
      <c r="A37" s="247"/>
      <c r="B37" s="189"/>
      <c r="C37" s="206"/>
      <c r="D37" s="191"/>
      <c r="E37" s="155"/>
      <c r="F37" s="248" t="s">
        <v>177</v>
      </c>
      <c r="G37" s="249" t="s">
        <v>178</v>
      </c>
      <c r="H37" s="168"/>
      <c r="J37" s="194"/>
      <c r="L37" s="179" t="s">
        <v>158</v>
      </c>
      <c r="M37" s="179" t="s">
        <v>159</v>
      </c>
      <c r="N37" s="159"/>
      <c r="O37" s="159"/>
    </row>
    <row r="38" s="169" customFormat="true" ht="12.4" hidden="false" customHeight="true" outlineLevel="0" collapsed="false">
      <c r="A38" s="187"/>
      <c r="B38" s="250" t="n">
        <f aca="false">IF(G34=0,0,"Based on vehicle classes &amp; quantities entered above, the basic Apparatus Room is sized:")</f>
        <v>0</v>
      </c>
      <c r="C38" s="251"/>
      <c r="D38" s="191"/>
      <c r="E38" s="252"/>
      <c r="F38" s="253" t="n">
        <f aca="false">G38*$J$27</f>
        <v>0</v>
      </c>
      <c r="G38" s="254" t="n">
        <f aca="false">(C28*J28)+(C29*J29)+(C30*J30)+(C31*J31)</f>
        <v>0</v>
      </c>
      <c r="H38" s="168"/>
      <c r="J38" s="194"/>
      <c r="L38" s="255"/>
      <c r="M38" s="256"/>
      <c r="N38" s="159"/>
      <c r="O38" s="257"/>
    </row>
    <row r="39" s="169" customFormat="true" ht="12.6" hidden="false" customHeight="true" outlineLevel="0" collapsed="false">
      <c r="A39" s="187"/>
      <c r="B39" s="258"/>
      <c r="C39" s="258"/>
      <c r="D39" s="191"/>
      <c r="E39" s="259"/>
      <c r="F39" s="227"/>
      <c r="G39" s="202"/>
      <c r="H39" s="168"/>
      <c r="J39" s="178"/>
      <c r="L39" s="158"/>
      <c r="M39" s="158"/>
      <c r="N39" s="159"/>
      <c r="O39" s="159"/>
    </row>
    <row r="40" s="169" customFormat="true" ht="12.6" hidden="false" customHeight="true" outlineLevel="0" collapsed="false">
      <c r="A40" s="187"/>
      <c r="B40" s="250" t="n">
        <f aca="false">IF(G34=0,0,"Based on the quantity of Small vehicles entered above, consider additional area as follows:")</f>
        <v>0</v>
      </c>
      <c r="C40" s="258"/>
      <c r="D40" s="191"/>
      <c r="E40" s="259"/>
      <c r="F40" s="253" t="n">
        <f aca="false">G40*$J$27</f>
        <v>0</v>
      </c>
      <c r="G40" s="254" t="n">
        <f aca="false">IF(M41=TRUE(),0,J40*J41)</f>
        <v>0</v>
      </c>
      <c r="H40" s="168"/>
      <c r="J40" s="260" t="n">
        <f aca="false">ROUNDDOWN(C32/2,0)</f>
        <v>0</v>
      </c>
      <c r="L40" s="255"/>
      <c r="M40" s="256"/>
      <c r="N40" s="159"/>
      <c r="O40" s="159"/>
    </row>
    <row r="41" s="169" customFormat="true" ht="25.35" hidden="false" customHeight="true" outlineLevel="0" collapsed="false">
      <c r="A41" s="187"/>
      <c r="B41" s="261" t="n">
        <f aca="false">IF($G34=0,0,"* This suggested area must be carefully reviewed by the planning team. Review the actual size of Small vehicles and space available in other bays.")</f>
        <v>0</v>
      </c>
      <c r="C41" s="261"/>
      <c r="D41" s="241"/>
      <c r="E41" s="262"/>
      <c r="F41" s="262"/>
      <c r="G41" s="263" t="n">
        <f aca="false">IF($G$34=0,0,IF(J40=0,0,"Check here to delete additional Bay area. &gt;"))</f>
        <v>0</v>
      </c>
      <c r="H41" s="168"/>
      <c r="J41" s="264" t="n">
        <f aca="false">IF(G34=0,0,(SUMIF(C28:C31,"&gt;0",J28:J31))/(COUNT(C28:C31)))</f>
        <v>0</v>
      </c>
      <c r="L41" s="158"/>
      <c r="M41" s="265" t="b">
        <f aca="false">FALSE()</f>
        <v>0</v>
      </c>
      <c r="N41" s="159"/>
      <c r="O41" s="159"/>
    </row>
    <row r="42" s="169" customFormat="true" ht="12.6" hidden="false" customHeight="true" outlineLevel="0" collapsed="false">
      <c r="A42" s="187"/>
      <c r="B42" s="241"/>
      <c r="C42" s="241"/>
      <c r="D42" s="191"/>
      <c r="E42" s="259"/>
      <c r="F42" s="227"/>
      <c r="G42" s="202"/>
      <c r="H42" s="168"/>
      <c r="J42" s="266"/>
      <c r="L42" s="158"/>
      <c r="M42" s="158"/>
      <c r="N42" s="159"/>
      <c r="O42" s="159"/>
    </row>
    <row r="43" s="169" customFormat="true" ht="12.6" hidden="false" customHeight="true" outlineLevel="0" collapsed="false">
      <c r="A43" s="187"/>
      <c r="B43" s="250" t="n">
        <f aca="false">IF($G$34=0,0,"Based on no. of Dorm Rooms entered above, the PPE Gear Storage Area is sized:")</f>
        <v>0</v>
      </c>
      <c r="C43" s="251"/>
      <c r="D43" s="191"/>
      <c r="E43" s="252"/>
      <c r="F43" s="253" t="n">
        <f aca="false">G43*$J$27</f>
        <v>0</v>
      </c>
      <c r="G43" s="254" t="n">
        <f aca="false">IF(G34=0,0,(G25*'Fire Stations Data'!C7))</f>
        <v>0</v>
      </c>
      <c r="H43" s="168"/>
      <c r="J43" s="266"/>
      <c r="L43" s="255"/>
      <c r="M43" s="256"/>
      <c r="N43" s="159"/>
      <c r="O43" s="267"/>
    </row>
    <row r="44" s="169" customFormat="true" ht="12.6" hidden="false" customHeight="true" outlineLevel="0" collapsed="false">
      <c r="A44" s="187"/>
      <c r="B44" s="258"/>
      <c r="C44" s="258"/>
      <c r="D44" s="191"/>
      <c r="E44" s="259"/>
      <c r="F44" s="227"/>
      <c r="G44" s="202"/>
      <c r="H44" s="168"/>
      <c r="J44" s="266"/>
      <c r="L44" s="158"/>
      <c r="M44" s="158"/>
      <c r="N44" s="159"/>
      <c r="O44" s="159"/>
    </row>
    <row r="45" s="169" customFormat="true" ht="12.6" hidden="false" customHeight="true" outlineLevel="0" collapsed="false">
      <c r="A45" s="187"/>
      <c r="B45" s="250" t="n">
        <f aca="false">IF($G$34=0,0,IF(C11="Satellite","Hose Storage is typically only provided in Main Stations. If required, check box below.","Based on selections entered above, the Hose Storage Area is sized:"))</f>
        <v>0</v>
      </c>
      <c r="C45" s="251"/>
      <c r="D45" s="191"/>
      <c r="E45" s="252"/>
      <c r="F45" s="253" t="n">
        <f aca="false">G45*$J$27</f>
        <v>0</v>
      </c>
      <c r="G45" s="268" t="n">
        <f aca="false">IF(C11="Satellite",IF(L46=TRUE(),J45,0),J45)</f>
        <v>0</v>
      </c>
      <c r="H45" s="168"/>
      <c r="J45" s="269" t="n">
        <f aca="false">IF(G34=0,0,'Fire Stations Data'!C8)</f>
        <v>0</v>
      </c>
      <c r="L45" s="255"/>
      <c r="M45" s="256"/>
      <c r="N45" s="159"/>
      <c r="O45" s="270"/>
    </row>
    <row r="46" s="169" customFormat="true" ht="12.6" hidden="false" customHeight="true" outlineLevel="0" collapsed="false">
      <c r="A46" s="187"/>
      <c r="B46" s="271" t="n">
        <f aca="false">IF($G$34=0,0,IF($C$11="Satellite","&lt; Check here to add "&amp;'Fire Stations Data'!A8&amp;" in this Satellite station.",0))</f>
        <v>0</v>
      </c>
      <c r="C46" s="272"/>
      <c r="D46" s="191"/>
      <c r="E46" s="259"/>
      <c r="F46" s="192"/>
      <c r="G46" s="202"/>
      <c r="H46" s="168"/>
      <c r="J46" s="266"/>
      <c r="L46" s="256" t="b">
        <f aca="false">FALSE()</f>
        <v>0</v>
      </c>
      <c r="M46" s="273"/>
      <c r="N46" s="159"/>
      <c r="O46" s="270"/>
    </row>
    <row r="47" s="169" customFormat="true" ht="12.6" hidden="false" customHeight="true" outlineLevel="0" collapsed="false">
      <c r="A47" s="187"/>
      <c r="B47" s="258"/>
      <c r="C47" s="258"/>
      <c r="D47" s="191"/>
      <c r="E47" s="259"/>
      <c r="F47" s="227"/>
      <c r="G47" s="202"/>
      <c r="H47" s="168"/>
      <c r="J47" s="266"/>
      <c r="L47" s="158"/>
      <c r="M47" s="158"/>
      <c r="N47" s="159"/>
      <c r="O47" s="159"/>
    </row>
    <row r="48" s="169" customFormat="true" ht="12.6" hidden="false" customHeight="true" outlineLevel="0" collapsed="false">
      <c r="A48" s="187"/>
      <c r="B48" s="250" t="n">
        <f aca="false">IF($G$34=0,0,IF(C11="Satellite","SCBA Maint. Room is typically only provided in Main Stations. If required, check box below.","Based on selections entered above, the SCBA Maint. Room is sized:"))</f>
        <v>0</v>
      </c>
      <c r="C48" s="251"/>
      <c r="D48" s="191"/>
      <c r="E48" s="252"/>
      <c r="F48" s="253" t="n">
        <f aca="false">G48*$J$27</f>
        <v>0</v>
      </c>
      <c r="G48" s="254" t="n">
        <f aca="false">IF($C$11="Satellite",IF(L49=TRUE(),J48,0),J48)</f>
        <v>0</v>
      </c>
      <c r="H48" s="168"/>
      <c r="J48" s="266" t="n">
        <f aca="false">IF($G$34=0,0,IF(($C$16+$C$17)&lt;5,(1*'Fire Stations Data'!C9),IF(($C$16+$C$17)&lt;9,(2*'Fire Stations Data'!C9),IF(($C$16+$C$17)&lt;13,(3*'Fire Stations Data'!C9),IF(($C$16+$C$17)&lt;17,(4*'Fire Stations Data'!C9),IF(($C$16+$C$17)&lt;21,(5*'Fire Stations Data'!C9),IF(($C$16+$C$17)&lt;25,(6*'Fire Stations Data'!C9),0)))))))</f>
        <v>0</v>
      </c>
      <c r="L48" s="256"/>
      <c r="M48" s="256"/>
      <c r="N48" s="159"/>
      <c r="O48" s="159"/>
    </row>
    <row r="49" s="169" customFormat="true" ht="12.6" hidden="false" customHeight="true" outlineLevel="0" collapsed="false">
      <c r="A49" s="187"/>
      <c r="B49" s="271" t="n">
        <f aca="false">IF($G$34=0,0,IF($C$11="Satellite","&lt; Check here to add "&amp;'Fire Stations Data'!A9&amp;" in this Satellite station.",0))</f>
        <v>0</v>
      </c>
      <c r="C49" s="272"/>
      <c r="D49" s="191"/>
      <c r="E49" s="259"/>
      <c r="F49" s="192"/>
      <c r="G49" s="202"/>
      <c r="H49" s="168"/>
      <c r="J49" s="266"/>
      <c r="L49" s="256" t="b">
        <f aca="false">FALSE()</f>
        <v>0</v>
      </c>
      <c r="M49" s="273"/>
      <c r="N49" s="159"/>
      <c r="O49" s="159"/>
    </row>
    <row r="50" s="169" customFormat="true" ht="12.6" hidden="false" customHeight="true" outlineLevel="0" collapsed="false">
      <c r="A50" s="187"/>
      <c r="B50" s="258"/>
      <c r="C50" s="258"/>
      <c r="D50" s="191"/>
      <c r="E50" s="259"/>
      <c r="F50" s="227"/>
      <c r="G50" s="202"/>
      <c r="H50" s="168"/>
      <c r="J50" s="266"/>
      <c r="L50" s="158"/>
      <c r="M50" s="158"/>
      <c r="N50" s="159"/>
      <c r="O50" s="159"/>
    </row>
    <row r="51" s="169" customFormat="true" ht="12.6" hidden="false" customHeight="true" outlineLevel="0" collapsed="false">
      <c r="A51" s="187"/>
      <c r="B51" s="250" t="n">
        <f aca="false">IF($G$34=0,0,IF($C$11="Satellite","SCBA Compressor Rm is typically only provided in Main Sta. If required, check box below.","Based on selections entered above, the SCBA Compressor Rm is sized:"))</f>
        <v>0</v>
      </c>
      <c r="C51" s="251"/>
      <c r="D51" s="191"/>
      <c r="E51" s="252"/>
      <c r="F51" s="253" t="n">
        <f aca="false">G51*$J$27</f>
        <v>0</v>
      </c>
      <c r="G51" s="254" t="n">
        <f aca="false">IF($C$11="Satellite",IF(L52=TRUE(),J51,0),J51)</f>
        <v>0</v>
      </c>
      <c r="H51" s="168"/>
      <c r="J51" s="266" t="n">
        <f aca="false">IF(G34=0,0,IF(($C$16+$C$17)&lt;5,(1*'Fire Stations Data'!C10),IF(($C$16+$C$17)&lt;9,(2*'Fire Stations Data'!C10),IF(($C$16+$C$17)&lt;13,(3*'Fire Stations Data'!C10),IF(($C$16+$C$17)&lt;17,(4*'Fire Stations Data'!C10),IF(($C$16+$C$17)&lt;21,(5*'Fire Stations Data'!C10),IF(($C$16+$C$17)&lt;25,(6*'Fire Stations Data'!C10),0)))))))</f>
        <v>0</v>
      </c>
      <c r="L51" s="256"/>
      <c r="M51" s="256"/>
      <c r="N51" s="159"/>
      <c r="O51" s="159"/>
    </row>
    <row r="52" s="169" customFormat="true" ht="12.6" hidden="false" customHeight="true" outlineLevel="0" collapsed="false">
      <c r="A52" s="187"/>
      <c r="B52" s="271" t="n">
        <f aca="false">IF($G$34=0,0,IF($C$11="Satellite","&lt; Check here to add "&amp;'Fire Stations Data'!A10&amp;" in this Satellite station.",0))</f>
        <v>0</v>
      </c>
      <c r="C52" s="272"/>
      <c r="D52" s="191"/>
      <c r="E52" s="259"/>
      <c r="F52" s="192"/>
      <c r="G52" s="202"/>
      <c r="H52" s="168"/>
      <c r="J52" s="266"/>
      <c r="L52" s="256" t="b">
        <f aca="false">FALSE()</f>
        <v>0</v>
      </c>
      <c r="M52" s="273"/>
      <c r="N52" s="159"/>
      <c r="O52" s="159"/>
    </row>
    <row r="53" s="169" customFormat="true" ht="12.6" hidden="false" customHeight="true" outlineLevel="0" collapsed="false">
      <c r="A53" s="187"/>
      <c r="B53" s="258"/>
      <c r="C53" s="258"/>
      <c r="D53" s="191"/>
      <c r="E53" s="259"/>
      <c r="F53" s="227"/>
      <c r="G53" s="202"/>
      <c r="H53" s="168"/>
      <c r="J53" s="266"/>
      <c r="L53" s="158"/>
      <c r="M53" s="158"/>
      <c r="N53" s="159"/>
      <c r="O53" s="159"/>
    </row>
    <row r="54" s="169" customFormat="true" ht="12.6" hidden="false" customHeight="true" outlineLevel="0" collapsed="false">
      <c r="A54" s="187"/>
      <c r="B54" s="250" t="n">
        <f aca="false">IF($G$34=0,0,"Based on selections entered above, the Work Rm/Equip Maint. is sized:")</f>
        <v>0</v>
      </c>
      <c r="C54" s="251"/>
      <c r="D54" s="191"/>
      <c r="E54" s="252"/>
      <c r="F54" s="253" t="n">
        <f aca="false">G54*$J$27</f>
        <v>0</v>
      </c>
      <c r="G54" s="254" t="n">
        <f aca="false">IF($G$34=0,0,'Fire Stations Data'!C13)</f>
        <v>0</v>
      </c>
      <c r="H54" s="168"/>
      <c r="J54" s="266"/>
      <c r="L54" s="256"/>
      <c r="M54" s="256"/>
      <c r="N54" s="159"/>
      <c r="O54" s="159"/>
    </row>
    <row r="55" s="169" customFormat="true" ht="12.6" hidden="false" customHeight="true" outlineLevel="0" collapsed="false">
      <c r="A55" s="187"/>
      <c r="B55" s="258"/>
      <c r="C55" s="258"/>
      <c r="D55" s="191"/>
      <c r="E55" s="259"/>
      <c r="F55" s="227"/>
      <c r="G55" s="202"/>
      <c r="H55" s="168"/>
      <c r="J55" s="266"/>
      <c r="L55" s="158"/>
      <c r="M55" s="158"/>
      <c r="N55" s="159"/>
      <c r="O55" s="159"/>
    </row>
    <row r="56" s="169" customFormat="true" ht="12.6" hidden="false" customHeight="true" outlineLevel="0" collapsed="false">
      <c r="A56" s="187"/>
      <c r="B56" s="250" t="n">
        <f aca="false">IF($G$34=0,0,"Based on selections entered above, the Equip Wash/Disinfect. is sized:")</f>
        <v>0</v>
      </c>
      <c r="C56" s="251"/>
      <c r="D56" s="191"/>
      <c r="E56" s="252"/>
      <c r="F56" s="253" t="n">
        <f aca="false">G56*$J$27</f>
        <v>0</v>
      </c>
      <c r="G56" s="254" t="n">
        <f aca="false">IF($G$34=0,0,'Fire Stations Data'!C12)</f>
        <v>0</v>
      </c>
      <c r="H56" s="168"/>
      <c r="J56" s="266"/>
      <c r="L56" s="256"/>
      <c r="M56" s="256"/>
      <c r="N56" s="159"/>
      <c r="O56" s="159"/>
    </row>
    <row r="57" s="169" customFormat="true" ht="12.6" hidden="false" customHeight="true" outlineLevel="0" collapsed="false">
      <c r="A57" s="187"/>
      <c r="B57" s="258"/>
      <c r="C57" s="258"/>
      <c r="D57" s="191"/>
      <c r="E57" s="259"/>
      <c r="F57" s="227"/>
      <c r="G57" s="202"/>
      <c r="H57" s="168"/>
      <c r="J57" s="266"/>
      <c r="L57" s="158"/>
      <c r="M57" s="158"/>
      <c r="N57" s="159"/>
      <c r="O57" s="159"/>
    </row>
    <row r="58" s="169" customFormat="true" ht="12.6" hidden="false" customHeight="true" outlineLevel="0" collapsed="false">
      <c r="A58" s="187"/>
      <c r="B58" s="250" t="n">
        <f aca="false">IF($G$34=0,0,"Based on selections entered above, the Protect. Clothing Laund. is sized:")</f>
        <v>0</v>
      </c>
      <c r="C58" s="251"/>
      <c r="D58" s="191"/>
      <c r="E58" s="252"/>
      <c r="F58" s="253" t="n">
        <f aca="false">G58*$J$27</f>
        <v>0</v>
      </c>
      <c r="G58" s="268" t="n">
        <f aca="false">J58</f>
        <v>0</v>
      </c>
      <c r="H58" s="168"/>
      <c r="J58" s="266" t="n">
        <f aca="false">IF($G$34=0,0,IF(($C$16+$C$17)&lt;3,(1*'Fire Stations Data'!C11),IF(($C$16+$C$17)&lt;5,(2*'Fire Stations Data'!C11),IF(($C$16+$C$17)&gt;4,(3*'Fire Stations Data'!C11),0))))</f>
        <v>0</v>
      </c>
      <c r="L58" s="256"/>
      <c r="M58" s="256"/>
      <c r="N58" s="159"/>
      <c r="O58" s="159" t="s">
        <v>179</v>
      </c>
    </row>
    <row r="59" s="169" customFormat="true" ht="12.6" hidden="false" customHeight="true" outlineLevel="0" collapsed="false">
      <c r="A59" s="187"/>
      <c r="B59" s="258"/>
      <c r="C59" s="258"/>
      <c r="D59" s="191"/>
      <c r="E59" s="259"/>
      <c r="F59" s="227"/>
      <c r="G59" s="202"/>
      <c r="H59" s="168"/>
      <c r="J59" s="266"/>
      <c r="L59" s="158"/>
      <c r="M59" s="158"/>
      <c r="N59" s="159"/>
      <c r="O59" s="159"/>
    </row>
    <row r="60" s="169" customFormat="true" ht="12.6" hidden="false" customHeight="true" outlineLevel="0" collapsed="false">
      <c r="A60" s="187"/>
      <c r="B60" s="250" t="n">
        <f aca="false">IF($G$34=0,0,"Based on selections entered above, the EMT Storage Room is sized:")</f>
        <v>0</v>
      </c>
      <c r="C60" s="251"/>
      <c r="D60" s="191"/>
      <c r="E60" s="252"/>
      <c r="F60" s="253" t="n">
        <f aca="false">G60*$J$27</f>
        <v>0</v>
      </c>
      <c r="G60" s="254" t="n">
        <f aca="false">IF($G$34=0,0,'Fire Stations Data'!C15)</f>
        <v>0</v>
      </c>
      <c r="H60" s="168"/>
      <c r="J60" s="266"/>
      <c r="L60" s="256"/>
      <c r="M60" s="256"/>
      <c r="N60" s="159"/>
      <c r="O60" s="159"/>
    </row>
    <row r="61" s="169" customFormat="true" ht="12.6" hidden="false" customHeight="true" outlineLevel="0" collapsed="false">
      <c r="A61" s="187"/>
      <c r="B61" s="258"/>
      <c r="C61" s="258"/>
      <c r="D61" s="191"/>
      <c r="E61" s="259"/>
      <c r="F61" s="227"/>
      <c r="G61" s="202"/>
      <c r="H61" s="168"/>
      <c r="J61" s="266"/>
      <c r="L61" s="158"/>
      <c r="M61" s="158"/>
      <c r="N61" s="159"/>
      <c r="O61" s="159"/>
    </row>
    <row r="62" s="169" customFormat="true" ht="12.6" hidden="false" customHeight="true" outlineLevel="0" collapsed="false">
      <c r="A62" s="187"/>
      <c r="B62" s="250" t="n">
        <f aca="false">IF($G$34=0,0,IF($C$11="Satellite","HAZMAT Equip. Storage is typically only provided in Main Sta. If required, check box below.","Based on selections entered above, the HAZMAT Equip. Storage is sized:"))</f>
        <v>0</v>
      </c>
      <c r="C62" s="251"/>
      <c r="D62" s="191"/>
      <c r="E62" s="252"/>
      <c r="F62" s="253" t="n">
        <f aca="false">G62*$J$27</f>
        <v>0</v>
      </c>
      <c r="G62" s="254" t="n">
        <f aca="false">IF($C$11="Satellite",IF(L63=TRUE(),J62,0),J62)</f>
        <v>0</v>
      </c>
      <c r="H62" s="168"/>
      <c r="J62" s="266" t="n">
        <f aca="false">IF(G34=0,0,'Fire Stations Data'!C16)</f>
        <v>0</v>
      </c>
      <c r="L62" s="256"/>
      <c r="M62" s="256"/>
      <c r="N62" s="159"/>
      <c r="O62" s="159"/>
    </row>
    <row r="63" s="169" customFormat="true" ht="12.6" hidden="false" customHeight="true" outlineLevel="0" collapsed="false">
      <c r="A63" s="187"/>
      <c r="B63" s="271" t="n">
        <f aca="false">IF($G$34=0,0,IF($C$11="Satellite","&lt; Check here to add "&amp;'Fire Stations Data'!A16&amp;" in this Satellite station.",0))</f>
        <v>0</v>
      </c>
      <c r="C63" s="272"/>
      <c r="D63" s="191"/>
      <c r="E63" s="259"/>
      <c r="F63" s="192"/>
      <c r="G63" s="202"/>
      <c r="H63" s="168"/>
      <c r="J63" s="266"/>
      <c r="L63" s="256" t="b">
        <f aca="false">FALSE()</f>
        <v>0</v>
      </c>
      <c r="M63" s="273"/>
      <c r="N63" s="159"/>
      <c r="O63" s="159"/>
    </row>
    <row r="64" s="169" customFormat="true" ht="12.6" hidden="false" customHeight="true" outlineLevel="0" collapsed="false">
      <c r="A64" s="187"/>
      <c r="B64" s="258"/>
      <c r="C64" s="258"/>
      <c r="D64" s="191"/>
      <c r="E64" s="259"/>
      <c r="F64" s="227"/>
      <c r="G64" s="202"/>
      <c r="H64" s="168"/>
      <c r="J64" s="266"/>
      <c r="L64" s="158"/>
      <c r="M64" s="158"/>
      <c r="N64" s="159"/>
      <c r="O64" s="159"/>
    </row>
    <row r="65" s="169" customFormat="true" ht="12.6" hidden="false" customHeight="true" outlineLevel="0" collapsed="false">
      <c r="A65" s="187"/>
      <c r="B65" s="250" t="n">
        <f aca="false">IF($G$34=0,0,IF($C$11="Satellite","Spare PPE Storage is typically only provided in Main Sta. If required, check box below.","Based on selections entered above, the Spare PPE Storage is sized:"))</f>
        <v>0</v>
      </c>
      <c r="C65" s="251"/>
      <c r="D65" s="191"/>
      <c r="E65" s="252"/>
      <c r="F65" s="253" t="n">
        <f aca="false">G65*$J$27</f>
        <v>0</v>
      </c>
      <c r="G65" s="254" t="n">
        <f aca="false">IF($C$11="Satellite",IF(L66=TRUE(),J65,0),J65)</f>
        <v>0</v>
      </c>
      <c r="H65" s="168"/>
      <c r="J65" s="266" t="n">
        <f aca="false">IF(G34=0,0,'Fire Stations Data'!C17)</f>
        <v>0</v>
      </c>
      <c r="L65" s="256"/>
      <c r="M65" s="256"/>
      <c r="N65" s="159"/>
      <c r="O65" s="159"/>
    </row>
    <row r="66" s="169" customFormat="true" ht="12.6" hidden="false" customHeight="true" outlineLevel="0" collapsed="false">
      <c r="A66" s="187"/>
      <c r="B66" s="271" t="n">
        <f aca="false">IF($G$34=0,0,IF($C$11="Satellite","&lt; Check here to add "&amp;'Fire Stations Data'!A17&amp;" in this Satellite station.",0))</f>
        <v>0</v>
      </c>
      <c r="C66" s="272"/>
      <c r="D66" s="191"/>
      <c r="E66" s="259"/>
      <c r="F66" s="192"/>
      <c r="G66" s="202"/>
      <c r="H66" s="168"/>
      <c r="J66" s="266"/>
      <c r="L66" s="256" t="b">
        <f aca="false">FALSE()</f>
        <v>0</v>
      </c>
      <c r="M66" s="273"/>
      <c r="N66" s="159"/>
      <c r="O66" s="159"/>
    </row>
    <row r="67" s="169" customFormat="true" ht="12.6" hidden="false" customHeight="true" outlineLevel="0" collapsed="false">
      <c r="A67" s="187"/>
      <c r="B67" s="258"/>
      <c r="C67" s="258"/>
      <c r="D67" s="191"/>
      <c r="E67" s="259"/>
      <c r="F67" s="227"/>
      <c r="G67" s="202"/>
      <c r="H67" s="168"/>
      <c r="J67" s="266"/>
      <c r="L67" s="158"/>
      <c r="M67" s="158"/>
      <c r="N67" s="159"/>
      <c r="O67" s="159"/>
    </row>
    <row r="68" s="169" customFormat="true" ht="12.4" hidden="false" customHeight="true" outlineLevel="0" collapsed="false">
      <c r="A68" s="187"/>
      <c r="B68" s="208" t="n">
        <f aca="false">IF($G$34=0,0,"Select Vehicle Maint./Storage Bay (yes or no):")</f>
        <v>0</v>
      </c>
      <c r="C68" s="190"/>
      <c r="D68" s="191"/>
      <c r="E68" s="155"/>
      <c r="F68" s="253" t="n">
        <f aca="false">G68*$J$27</f>
        <v>0</v>
      </c>
      <c r="G68" s="254" t="n">
        <f aca="false">IF($G$34=0,0,IF(C68="Yes",'Fire Stations Data'!C23,0))</f>
        <v>0</v>
      </c>
      <c r="H68" s="168"/>
      <c r="J68" s="274"/>
      <c r="L68" s="256"/>
      <c r="M68" s="256"/>
      <c r="O68" s="204"/>
    </row>
    <row r="69" s="169" customFormat="true" ht="12.4" hidden="false" customHeight="true" outlineLevel="0" collapsed="false">
      <c r="A69" s="187"/>
      <c r="B69" s="275"/>
      <c r="C69" s="275"/>
      <c r="D69" s="201"/>
      <c r="E69" s="155"/>
      <c r="F69" s="184"/>
      <c r="G69" s="276"/>
      <c r="H69" s="168"/>
      <c r="J69" s="266"/>
      <c r="L69" s="171"/>
      <c r="M69" s="171"/>
      <c r="O69" s="204"/>
    </row>
    <row r="70" s="169" customFormat="true" ht="12.4" hidden="false" customHeight="true" outlineLevel="0" collapsed="false">
      <c r="A70" s="187"/>
      <c r="B70" s="277" t="n">
        <f aca="false">IF($G$34=0,0,"Vehicle Maint./Storage Bay includes Vehicle Maint. Office at:")</f>
        <v>0</v>
      </c>
      <c r="C70" s="278"/>
      <c r="D70" s="201"/>
      <c r="E70" s="155"/>
      <c r="F70" s="253" t="n">
        <f aca="false">G70*$J$27</f>
        <v>0</v>
      </c>
      <c r="G70" s="279" t="n">
        <f aca="false">IF(G68=0,0,'Fire Stations Data'!C24)</f>
        <v>0</v>
      </c>
      <c r="H70" s="168"/>
      <c r="J70" s="266"/>
      <c r="L70" s="195"/>
      <c r="M70" s="195"/>
      <c r="O70" s="204"/>
    </row>
    <row r="71" s="169" customFormat="true" ht="12.4" hidden="false" customHeight="true" outlineLevel="0" collapsed="false">
      <c r="A71" s="187"/>
      <c r="B71" s="277" t="n">
        <f aca="false">IF($G$34=0,0,"Vehicle Maint./Storage Bay includes Vehicle Maint. Equipment Storage at:")</f>
        <v>0</v>
      </c>
      <c r="C71" s="278"/>
      <c r="D71" s="201"/>
      <c r="E71" s="155"/>
      <c r="F71" s="253" t="n">
        <f aca="false">G71*$J$27</f>
        <v>0</v>
      </c>
      <c r="G71" s="279" t="n">
        <f aca="false">IF(G68=0,0,'Fire Stations Data'!C14)</f>
        <v>0</v>
      </c>
      <c r="H71" s="168"/>
      <c r="J71" s="266"/>
      <c r="L71" s="195"/>
      <c r="M71" s="195"/>
      <c r="O71" s="204"/>
    </row>
    <row r="72" s="169" customFormat="true" ht="12.4" hidden="false" customHeight="true" outlineLevel="0" collapsed="false">
      <c r="A72" s="187"/>
      <c r="B72" s="278"/>
      <c r="C72" s="278"/>
      <c r="D72" s="201"/>
      <c r="E72" s="155"/>
      <c r="F72" s="184"/>
      <c r="G72" s="276"/>
      <c r="H72" s="168"/>
      <c r="J72" s="266"/>
      <c r="L72" s="171"/>
      <c r="M72" s="171"/>
      <c r="O72" s="204"/>
    </row>
    <row r="73" s="169" customFormat="true" ht="12.4" hidden="false" customHeight="true" outlineLevel="0" collapsed="false">
      <c r="A73" s="187"/>
      <c r="B73" s="208" t="n">
        <f aca="false">IF($G$34=0,0,"Enter Fire Exting. Inspection (no. of stations):")</f>
        <v>0</v>
      </c>
      <c r="C73" s="190"/>
      <c r="D73" s="191"/>
      <c r="E73" s="155"/>
      <c r="F73" s="253" t="n">
        <f aca="false">G73*$J$27</f>
        <v>0</v>
      </c>
      <c r="G73" s="254" t="n">
        <f aca="false">IF($G$34=0,0,IF(C73=0,0,('Fire Stations Data'!C18*C73)))</f>
        <v>0</v>
      </c>
      <c r="H73" s="168"/>
      <c r="J73" s="274"/>
      <c r="L73" s="256"/>
      <c r="M73" s="256"/>
      <c r="O73" s="169" t="s">
        <v>180</v>
      </c>
    </row>
    <row r="74" s="169" customFormat="true" ht="25.35" hidden="false" customHeight="true" outlineLevel="0" collapsed="false">
      <c r="A74" s="187"/>
      <c r="B74" s="258"/>
      <c r="C74" s="258"/>
      <c r="D74" s="201"/>
      <c r="E74" s="155"/>
      <c r="F74" s="184"/>
      <c r="G74" s="276"/>
      <c r="H74" s="168"/>
      <c r="J74" s="274"/>
      <c r="L74" s="171"/>
      <c r="M74" s="171"/>
    </row>
    <row r="75" s="169" customFormat="true" ht="12.4" hidden="false" customHeight="true" outlineLevel="0" collapsed="false">
      <c r="A75" s="187"/>
      <c r="B75" s="208" t="n">
        <f aca="false">IF($G$34=0,0,"Select Non-Flightline Fire Exting. Maint. (yes or no):")</f>
        <v>0</v>
      </c>
      <c r="C75" s="190"/>
      <c r="D75" s="191"/>
      <c r="E75" s="155"/>
      <c r="F75" s="253" t="n">
        <f aca="false">G75*$J$27</f>
        <v>0</v>
      </c>
      <c r="G75" s="254" t="n">
        <f aca="false">IF($G$34=0,0,IF(C75="Yes",'Fire Stations Data'!C19,0))</f>
        <v>0</v>
      </c>
      <c r="H75" s="168"/>
      <c r="J75" s="266"/>
      <c r="L75" s="256"/>
      <c r="M75" s="256"/>
      <c r="O75" s="159"/>
    </row>
    <row r="76" s="169" customFormat="true" ht="12.6" hidden="false" customHeight="true" outlineLevel="0" collapsed="false">
      <c r="A76" s="247"/>
      <c r="B76" s="258"/>
      <c r="C76" s="258"/>
      <c r="D76" s="201"/>
      <c r="E76" s="155"/>
      <c r="F76" s="184"/>
      <c r="G76" s="276"/>
      <c r="H76" s="168"/>
      <c r="J76" s="266"/>
      <c r="L76" s="171"/>
      <c r="M76" s="171"/>
    </row>
    <row r="77" s="169" customFormat="true" ht="12.6" hidden="false" customHeight="true" outlineLevel="0" collapsed="false">
      <c r="A77" s="247"/>
      <c r="B77" s="208" t="n">
        <f aca="false">IF($G$34=0,0,"Select Flightline (FL) Fire Exting. Maint. (yes or no):")</f>
        <v>0</v>
      </c>
      <c r="C77" s="190"/>
      <c r="D77" s="191"/>
      <c r="E77" s="155"/>
      <c r="F77" s="253" t="n">
        <f aca="false">G77*$J$27</f>
        <v>0</v>
      </c>
      <c r="G77" s="254" t="n">
        <f aca="false">IF($G$34=0,0,IF(C77="Yes",'Fire Stations Data'!C20,0))</f>
        <v>0</v>
      </c>
      <c r="H77" s="168"/>
      <c r="J77" s="266"/>
      <c r="L77" s="171"/>
      <c r="M77" s="171"/>
    </row>
    <row r="78" s="169" customFormat="true" ht="12.6" hidden="false" customHeight="true" outlineLevel="0" collapsed="false">
      <c r="A78" s="247"/>
      <c r="B78" s="258"/>
      <c r="C78" s="258"/>
      <c r="D78" s="201"/>
      <c r="E78" s="155"/>
      <c r="F78" s="184"/>
      <c r="G78" s="276"/>
      <c r="H78" s="168"/>
      <c r="J78" s="266"/>
      <c r="L78" s="171"/>
      <c r="M78" s="171"/>
    </row>
    <row r="79" s="169" customFormat="true" ht="12.6" hidden="false" customHeight="true" outlineLevel="0" collapsed="false">
      <c r="A79" s="247"/>
      <c r="B79" s="208" t="n">
        <f aca="false">IF($G$34=0,0,"Select FL Fire Exting. Covered Storage (yes or no):")</f>
        <v>0</v>
      </c>
      <c r="C79" s="190"/>
      <c r="D79" s="191"/>
      <c r="E79" s="155"/>
      <c r="F79" s="253" t="n">
        <f aca="false">G79*$J$27</f>
        <v>0</v>
      </c>
      <c r="G79" s="254" t="n">
        <f aca="false">IF($G$34=0,0,IF(C79="Yes",'Fire Stations Data'!C21,0))</f>
        <v>0</v>
      </c>
      <c r="H79" s="168"/>
      <c r="J79" s="266"/>
      <c r="L79" s="171"/>
      <c r="M79" s="171"/>
    </row>
    <row r="80" s="169" customFormat="true" ht="12.6" hidden="false" customHeight="true" outlineLevel="0" collapsed="false">
      <c r="A80" s="247"/>
      <c r="B80" s="258"/>
      <c r="C80" s="258"/>
      <c r="D80" s="201"/>
      <c r="E80" s="155"/>
      <c r="F80" s="184"/>
      <c r="G80" s="276"/>
      <c r="H80" s="168"/>
      <c r="J80" s="266"/>
      <c r="L80" s="171"/>
      <c r="M80" s="171"/>
    </row>
    <row r="81" s="169" customFormat="true" ht="12.4" hidden="false" customHeight="true" outlineLevel="0" collapsed="false">
      <c r="A81" s="187"/>
      <c r="B81" s="280" t="n">
        <f aca="false">IF($G$34=0,0,IF($C$5="Air Force","Select "&amp;'Fire Stations Data'!A22&amp;" (yes or no):","Air Force-only."))</f>
        <v>0</v>
      </c>
      <c r="C81" s="190"/>
      <c r="D81" s="191"/>
      <c r="E81" s="155"/>
      <c r="F81" s="253" t="n">
        <f aca="false">G81*$J$27</f>
        <v>0</v>
      </c>
      <c r="G81" s="254" t="n">
        <f aca="false">IF($G$34=0,0,IF(C5="Air Force",IF(C81="Yes",'Fire Stations Data'!C22,0),0))</f>
        <v>0</v>
      </c>
      <c r="H81" s="168"/>
      <c r="J81" s="266"/>
      <c r="L81" s="256"/>
      <c r="M81" s="256"/>
      <c r="O81" s="159"/>
    </row>
    <row r="82" s="169" customFormat="true" ht="12.4" hidden="false" customHeight="true" outlineLevel="0" collapsed="false">
      <c r="A82" s="187"/>
      <c r="B82" s="280"/>
      <c r="C82" s="156"/>
      <c r="D82" s="191"/>
      <c r="E82" s="155"/>
      <c r="F82" s="281"/>
      <c r="G82" s="282"/>
      <c r="H82" s="168"/>
      <c r="J82" s="266"/>
      <c r="L82" s="273"/>
      <c r="M82" s="273"/>
      <c r="O82" s="159"/>
    </row>
    <row r="83" s="169" customFormat="true" ht="12.4" hidden="false" customHeight="true" outlineLevel="0" collapsed="false">
      <c r="A83" s="187"/>
      <c r="B83" s="283" t="n">
        <f aca="false">IF($G34=0,0,IF(C5="Air Force","* This Air Force-only item provides space for Spare Flightline Fire Extinguisher Tanks Exterior Covered Storage.",0))</f>
        <v>0</v>
      </c>
      <c r="C83" s="283"/>
      <c r="D83" s="241"/>
      <c r="E83" s="155"/>
      <c r="F83" s="192"/>
      <c r="G83" s="193"/>
      <c r="H83" s="168"/>
      <c r="J83" s="266"/>
      <c r="L83" s="273"/>
      <c r="M83" s="273"/>
      <c r="O83" s="159"/>
    </row>
    <row r="84" s="169" customFormat="true" ht="12.6" hidden="false" customHeight="true" outlineLevel="0" collapsed="false">
      <c r="A84" s="196"/>
      <c r="B84" s="283"/>
      <c r="C84" s="283"/>
      <c r="D84" s="284"/>
      <c r="E84" s="184"/>
      <c r="F84" s="184"/>
      <c r="G84" s="276"/>
      <c r="H84" s="168"/>
      <c r="J84" s="266"/>
      <c r="L84" s="171"/>
      <c r="M84" s="171"/>
    </row>
    <row r="85" s="169" customFormat="true" ht="5.1" hidden="false" customHeight="true" outlineLevel="0" collapsed="false">
      <c r="A85" s="247"/>
      <c r="B85" s="258"/>
      <c r="C85" s="258"/>
      <c r="D85" s="201"/>
      <c r="E85" s="155"/>
      <c r="F85" s="155"/>
      <c r="G85" s="177"/>
      <c r="H85" s="168"/>
      <c r="J85" s="266"/>
      <c r="L85" s="171"/>
      <c r="M85" s="171"/>
    </row>
    <row r="86" s="169" customFormat="true" ht="12.4" hidden="false" customHeight="true" outlineLevel="0" collapsed="false">
      <c r="A86" s="188" t="str">
        <f aca="false">"Day Room and Residential Area"</f>
        <v>Day Room and Residential Area</v>
      </c>
      <c r="B86" s="189"/>
      <c r="C86" s="206"/>
      <c r="D86" s="201"/>
      <c r="E86" s="155"/>
      <c r="F86" s="155"/>
      <c r="G86" s="177"/>
      <c r="H86" s="168"/>
      <c r="J86" s="266"/>
      <c r="L86" s="171"/>
      <c r="M86" s="171"/>
    </row>
    <row r="87" s="169" customFormat="true" ht="12.4" hidden="false" customHeight="true" outlineLevel="0" collapsed="false">
      <c r="A87" s="187"/>
      <c r="B87" s="155"/>
      <c r="C87" s="206"/>
      <c r="D87" s="201"/>
      <c r="E87" s="155"/>
      <c r="F87" s="248" t="s">
        <v>177</v>
      </c>
      <c r="G87" s="249" t="s">
        <v>178</v>
      </c>
      <c r="H87" s="168"/>
      <c r="J87" s="266"/>
      <c r="L87" s="171"/>
      <c r="M87" s="171"/>
    </row>
    <row r="88" s="169" customFormat="true" ht="12.4" hidden="false" customHeight="true" outlineLevel="0" collapsed="false">
      <c r="A88" s="187"/>
      <c r="B88" s="208" t="n">
        <f aca="false">IF($G$34=0,0,"Based on no. of Companies entered above, the Day Room is sized:")</f>
        <v>0</v>
      </c>
      <c r="C88" s="206"/>
      <c r="D88" s="191"/>
      <c r="E88" s="155"/>
      <c r="F88" s="253" t="n">
        <f aca="false">G88*$J$27</f>
        <v>0</v>
      </c>
      <c r="G88" s="254" t="n">
        <f aca="false">IF($G$34=0,0,((C16+C17)*'Fire Stations Data'!C52))</f>
        <v>0</v>
      </c>
      <c r="H88" s="168"/>
      <c r="J88" s="274"/>
      <c r="L88" s="256"/>
      <c r="M88" s="256"/>
    </row>
    <row r="89" s="169" customFormat="true" ht="12.4" hidden="false" customHeight="true" outlineLevel="0" collapsed="false">
      <c r="A89" s="187"/>
      <c r="B89" s="155"/>
      <c r="C89" s="206"/>
      <c r="D89" s="201"/>
      <c r="E89" s="155"/>
      <c r="F89" s="155"/>
      <c r="G89" s="177"/>
      <c r="H89" s="168"/>
      <c r="J89" s="274"/>
      <c r="L89" s="171"/>
      <c r="M89" s="171"/>
    </row>
    <row r="90" s="169" customFormat="true" ht="12.4" hidden="false" customHeight="true" outlineLevel="0" collapsed="false">
      <c r="A90" s="187"/>
      <c r="B90" s="208" t="n">
        <f aca="false">IF($G$34=0,0,"Select Dorm Room bed configuration")</f>
        <v>0</v>
      </c>
      <c r="C90" s="190"/>
      <c r="D90" s="201"/>
      <c r="E90" s="155"/>
      <c r="F90" s="155"/>
      <c r="G90" s="177"/>
      <c r="H90" s="168"/>
      <c r="J90" s="274"/>
      <c r="L90" s="171"/>
      <c r="M90" s="171"/>
    </row>
    <row r="91" s="169" customFormat="true" ht="12.4" hidden="false" customHeight="true" outlineLevel="0" collapsed="false">
      <c r="A91" s="187"/>
      <c r="B91" s="155"/>
      <c r="C91" s="206"/>
      <c r="D91" s="201"/>
      <c r="E91" s="155"/>
      <c r="F91" s="155"/>
      <c r="G91" s="177"/>
      <c r="H91" s="168"/>
      <c r="J91" s="274"/>
      <c r="L91" s="171"/>
      <c r="M91" s="171"/>
    </row>
    <row r="92" s="169" customFormat="true" ht="12.4" hidden="false" customHeight="true" outlineLevel="0" collapsed="false">
      <c r="A92" s="187"/>
      <c r="B92" s="250" t="n">
        <f aca="false">IF($G$34=0,0,"Based on Total Dorm Room Count &amp; bed configuration selected, the Dorm Room Area is sized:")</f>
        <v>0</v>
      </c>
      <c r="C92" s="206"/>
      <c r="D92" s="201"/>
      <c r="E92" s="155"/>
      <c r="F92" s="253" t="n">
        <f aca="false">G92*$J$27</f>
        <v>0</v>
      </c>
      <c r="G92" s="254" t="n">
        <f aca="false">IF($G$34=0,0,IF(C90=J21,(G25*'Fire Stations Data'!C53),IF(C90=J22,(G25*'Fire Stations Data'!C54),IF(C90=J23,(G25*'Fire Stations Data'!C55),0))))</f>
        <v>0</v>
      </c>
      <c r="H92" s="168"/>
      <c r="J92" s="274"/>
      <c r="L92" s="256"/>
      <c r="M92" s="256"/>
      <c r="O92" s="285"/>
    </row>
    <row r="93" s="169" customFormat="true" ht="12.4" hidden="false" customHeight="true" outlineLevel="0" collapsed="false">
      <c r="A93" s="187"/>
      <c r="B93" s="231" t="n">
        <f aca="false">IF($G$34=0,0,IF(C90=0,"Must select bed configuration above.",IF(C90=J21,"This provides space for the '"&amp;C90&amp;"' configuration (at "&amp;'Fire Stations Data'!B53&amp;" sm ("&amp;'Fire Stations Data'!C53&amp;" sf) per room) for the following:",IF(C90=J22,"This provides space for the '"&amp;C90&amp;"' configuration (at "&amp;'Fire Stations Data'!B54&amp;" sm ("&amp;'Fire Stations Data'!C54&amp;" sf) per room) for the following:",IF(C90=J23,"This provides space for the '"&amp;C90&amp;"' configuration (at "&amp;'Fire Stations Data'!B55&amp;" sm ("&amp;'Fire Stations Data'!C55&amp;" sf) per room) for the following:","Must select bed configuration above.")))))</f>
        <v>0</v>
      </c>
      <c r="C93" s="206"/>
      <c r="D93" s="201"/>
      <c r="E93" s="155"/>
      <c r="F93" s="192"/>
      <c r="G93" s="202"/>
      <c r="H93" s="168"/>
      <c r="J93" s="274"/>
      <c r="L93" s="273"/>
      <c r="M93" s="273"/>
      <c r="O93" s="285"/>
    </row>
    <row r="94" s="169" customFormat="true" ht="12.4" hidden="false" customHeight="true" outlineLevel="0" collapsed="false">
      <c r="A94" s="187"/>
      <c r="B94" s="286" t="n">
        <f aca="false">IF($G$34=0,0,IF(C16=0," 0  Structural Companies,"," "&amp;C16&amp;"  Structural Companies,"))</f>
        <v>0</v>
      </c>
      <c r="C94" s="206"/>
      <c r="D94" s="201"/>
      <c r="E94" s="155"/>
      <c r="F94" s="192"/>
      <c r="G94" s="202"/>
      <c r="H94" s="168"/>
      <c r="J94" s="274"/>
      <c r="L94" s="273"/>
      <c r="M94" s="273"/>
      <c r="O94" s="285"/>
    </row>
    <row r="95" s="169" customFormat="true" ht="12.4" hidden="false" customHeight="true" outlineLevel="0" collapsed="false">
      <c r="A95" s="187"/>
      <c r="B95" s="286" t="n">
        <f aca="false">IF($G$34=0,0,IF(C17=0," 0 ARFF Companies, and"," "&amp;C17&amp;"  ARFF Companies, and"))</f>
        <v>0</v>
      </c>
      <c r="C95" s="206"/>
      <c r="D95" s="201"/>
      <c r="E95" s="155"/>
      <c r="F95" s="192"/>
      <c r="G95" s="202"/>
      <c r="H95" s="168"/>
      <c r="J95" s="274"/>
      <c r="L95" s="273"/>
      <c r="M95" s="273"/>
      <c r="O95" s="285"/>
    </row>
    <row r="96" s="169" customFormat="true" ht="12.4" hidden="false" customHeight="true" outlineLevel="0" collapsed="false">
      <c r="A96" s="187"/>
      <c r="B96" s="286" t="n">
        <f aca="false">IF($G$34=0,0,IF(C22=0," 0 additional Dorm Rooms (for ambulance or rescue companies or other modifications)."," "&amp;C22&amp;"  additional Dorm Rooms (for ambulance or rescue companies or other modifications)."))</f>
        <v>0</v>
      </c>
      <c r="C96" s="206"/>
      <c r="D96" s="201"/>
      <c r="E96" s="155"/>
      <c r="F96" s="192"/>
      <c r="G96" s="202"/>
      <c r="H96" s="168"/>
      <c r="J96" s="274"/>
      <c r="L96" s="273"/>
      <c r="M96" s="273"/>
      <c r="O96" s="285"/>
    </row>
    <row r="97" s="169" customFormat="true" ht="12.4" hidden="false" customHeight="true" outlineLevel="0" collapsed="false">
      <c r="A97" s="187"/>
      <c r="B97" s="231"/>
      <c r="C97" s="206"/>
      <c r="D97" s="191"/>
      <c r="E97" s="155"/>
      <c r="F97" s="192" t="n">
        <v>0</v>
      </c>
      <c r="G97" s="287" t="n">
        <v>0</v>
      </c>
      <c r="H97" s="168"/>
      <c r="J97" s="274"/>
      <c r="L97" s="288"/>
      <c r="M97" s="288" t="n">
        <v>0</v>
      </c>
      <c r="O97" s="289"/>
    </row>
    <row r="98" s="169" customFormat="true" ht="12.4" hidden="false" customHeight="true" outlineLevel="0" collapsed="false">
      <c r="A98" s="187"/>
      <c r="B98" s="208" t="n">
        <f aca="false">IF($G$34=0,0,"Based on no. of Companies entered above, the Bathrooms are sized:")</f>
        <v>0</v>
      </c>
      <c r="C98" s="206"/>
      <c r="D98" s="191"/>
      <c r="E98" s="155"/>
      <c r="F98" s="253" t="n">
        <f aca="false">G98*$J$27</f>
        <v>0</v>
      </c>
      <c r="G98" s="268" t="n">
        <f aca="false">IF($G$34=0,0,J98)</f>
        <v>0</v>
      </c>
      <c r="H98" s="168"/>
      <c r="J98" s="266" t="n">
        <f aca="false">IF($G$34=0,0,IF(($C$16+$C$17)=1,('Fire Stations Data'!C56),IF(($C$16+$C$17)=2,('Fire Stations Data'!C56+80),IF(($C$16+$C$17)&gt;2,(('Fire Stations Data'!C56+80)+(($C$16+$C$17-2)*50)),0))))</f>
        <v>0</v>
      </c>
      <c r="L98" s="256"/>
      <c r="M98" s="256"/>
      <c r="O98" s="289" t="s">
        <v>181</v>
      </c>
    </row>
    <row r="99" s="169" customFormat="true" ht="12.4" hidden="false" customHeight="true" outlineLevel="0" collapsed="false">
      <c r="A99" s="187"/>
      <c r="B99" s="258"/>
      <c r="C99" s="290"/>
      <c r="D99" s="191"/>
      <c r="E99" s="155"/>
      <c r="F99" s="227"/>
      <c r="G99" s="291"/>
      <c r="H99" s="168"/>
      <c r="J99" s="274"/>
      <c r="L99" s="171"/>
      <c r="M99" s="171"/>
      <c r="O99" s="289"/>
    </row>
    <row r="100" s="169" customFormat="true" ht="12.4" hidden="false" customHeight="true" outlineLevel="0" collapsed="false">
      <c r="A100" s="187"/>
      <c r="B100" s="208" t="n">
        <f aca="false">IF($G$34=0,0,"Based on no. of Companies entered above, the Laundry Room is sized:")</f>
        <v>0</v>
      </c>
      <c r="C100" s="290"/>
      <c r="D100" s="191"/>
      <c r="E100" s="155"/>
      <c r="F100" s="253" t="n">
        <f aca="false">G100*$J$27</f>
        <v>0</v>
      </c>
      <c r="G100" s="254" t="n">
        <f aca="false">J100</f>
        <v>0</v>
      </c>
      <c r="H100" s="168"/>
      <c r="J100" s="266" t="n">
        <f aca="false">IF($G$34=0,0,IF(($C$16+$C$17)&lt;3,(1*'Fire Stations Data'!C58),IF(($C$16+$C$17)&lt;5,(2*'Fire Stations Data'!C58),IF(($C$16+$C$17)&gt;4,(3*'Fire Stations Data'!C58),0))))</f>
        <v>0</v>
      </c>
      <c r="L100" s="256"/>
      <c r="M100" s="256"/>
      <c r="O100" s="159" t="s">
        <v>182</v>
      </c>
    </row>
    <row r="101" s="169" customFormat="true" ht="12.4" hidden="false" customHeight="true" outlineLevel="0" collapsed="false">
      <c r="A101" s="187"/>
      <c r="B101" s="258"/>
      <c r="C101" s="290"/>
      <c r="D101" s="191"/>
      <c r="E101" s="155"/>
      <c r="F101" s="227"/>
      <c r="G101" s="291"/>
      <c r="H101" s="168"/>
      <c r="J101" s="274"/>
      <c r="L101" s="171"/>
      <c r="M101" s="171"/>
    </row>
    <row r="102" s="169" customFormat="true" ht="12.4" hidden="false" customHeight="true" outlineLevel="0" collapsed="false">
      <c r="A102" s="187"/>
      <c r="B102" s="208" t="n">
        <f aca="false">IF($G$34=0,0,"Based on no. of Companies entered above, the Fitness Room is sized:")</f>
        <v>0</v>
      </c>
      <c r="C102" s="290"/>
      <c r="D102" s="191"/>
      <c r="E102" s="155"/>
      <c r="F102" s="253" t="n">
        <f aca="false">G102*$J$27</f>
        <v>0</v>
      </c>
      <c r="G102" s="268" t="n">
        <f aca="false">IF($G$34=0,0,'Fire Stations Data'!C57)</f>
        <v>0</v>
      </c>
      <c r="H102" s="168"/>
      <c r="J102" s="274"/>
      <c r="L102" s="256"/>
      <c r="M102" s="256"/>
    </row>
    <row r="103" s="169" customFormat="true" ht="12.4" hidden="false" customHeight="true" outlineLevel="0" collapsed="false">
      <c r="A103" s="187"/>
      <c r="B103" s="258"/>
      <c r="C103" s="290"/>
      <c r="D103" s="191"/>
      <c r="E103" s="155"/>
      <c r="F103" s="227"/>
      <c r="G103" s="291"/>
      <c r="H103" s="168"/>
      <c r="J103" s="274"/>
      <c r="L103" s="171"/>
      <c r="M103" s="171"/>
    </row>
    <row r="104" s="169" customFormat="true" ht="12.4" hidden="false" customHeight="true" outlineLevel="0" collapsed="false">
      <c r="A104" s="187"/>
      <c r="B104" s="208" t="n">
        <f aca="false">IF($G$34=0,0,"Based on no. of Companies entered above, the Vending Area is sized:")</f>
        <v>0</v>
      </c>
      <c r="C104" s="290"/>
      <c r="D104" s="191"/>
      <c r="E104" s="155"/>
      <c r="F104" s="253" t="n">
        <f aca="false">G104*$J$27</f>
        <v>0</v>
      </c>
      <c r="G104" s="254" t="n">
        <f aca="false">IF($G$34=0,0,J104)</f>
        <v>0</v>
      </c>
      <c r="H104" s="168"/>
      <c r="J104" s="266" t="n">
        <f aca="false">IF($G$34=0,0,IF(($C$16+$C$17)&lt;3,(2*'Fire Stations Data'!C61),IF(($C$16+$C$17)&lt;5,(3*'Fire Stations Data'!C61),IF(($C$16+$C$17)&gt;4,(4*'Fire Stations Data'!C61),0))))</f>
        <v>0</v>
      </c>
      <c r="L104" s="256"/>
      <c r="M104" s="256"/>
      <c r="O104" s="285" t="s">
        <v>183</v>
      </c>
    </row>
    <row r="105" s="169" customFormat="true" ht="12.4" hidden="false" customHeight="true" outlineLevel="0" collapsed="false">
      <c r="A105" s="187"/>
      <c r="B105" s="258"/>
      <c r="C105" s="290"/>
      <c r="D105" s="191"/>
      <c r="E105" s="155"/>
      <c r="F105" s="227"/>
      <c r="G105" s="291"/>
      <c r="H105" s="168"/>
      <c r="J105" s="274"/>
      <c r="L105" s="171"/>
      <c r="M105" s="171"/>
      <c r="O105" s="285"/>
    </row>
    <row r="106" s="169" customFormat="true" ht="12.4" hidden="false" customHeight="true" outlineLevel="0" collapsed="false">
      <c r="A106" s="187"/>
      <c r="B106" s="208" t="n">
        <f aca="false">IF($G$34=0,0,"Select Physical Therepy/Sauna (yes or no)")</f>
        <v>0</v>
      </c>
      <c r="C106" s="190"/>
      <c r="D106" s="191"/>
      <c r="E106" s="155"/>
      <c r="F106" s="253" t="n">
        <f aca="false">G106*$J$27</f>
        <v>0</v>
      </c>
      <c r="G106" s="254" t="n">
        <f aca="false">IF($G$34=0,0,IF(C106="Yes",'Fire Stations Data'!C59,0))</f>
        <v>0</v>
      </c>
      <c r="H106" s="168"/>
      <c r="J106" s="274"/>
      <c r="L106" s="256"/>
      <c r="M106" s="256"/>
    </row>
    <row r="107" s="169" customFormat="true" ht="12.4" hidden="false" customHeight="true" outlineLevel="0" collapsed="false">
      <c r="A107" s="187"/>
      <c r="B107" s="258"/>
      <c r="C107" s="290"/>
      <c r="D107" s="191"/>
      <c r="E107" s="155"/>
      <c r="F107" s="227"/>
      <c r="G107" s="291"/>
      <c r="H107" s="168"/>
      <c r="J107" s="274"/>
      <c r="L107" s="171"/>
      <c r="M107" s="171"/>
    </row>
    <row r="108" s="169" customFormat="true" ht="12.4" hidden="false" customHeight="true" outlineLevel="0" collapsed="false">
      <c r="A108" s="187"/>
      <c r="B108" s="208" t="n">
        <f aca="false">IF($G$34=0,0,"Select Recreation Room (yes or no)")</f>
        <v>0</v>
      </c>
      <c r="C108" s="190"/>
      <c r="D108" s="191"/>
      <c r="E108" s="155"/>
      <c r="F108" s="253" t="n">
        <f aca="false">G108*$J$27</f>
        <v>0</v>
      </c>
      <c r="G108" s="254" t="n">
        <f aca="false">IF($G$34=0,0,IF(C108="Yes",'Fire Stations Data'!C60,0))</f>
        <v>0</v>
      </c>
      <c r="H108" s="168"/>
      <c r="J108" s="274"/>
      <c r="L108" s="256"/>
      <c r="M108" s="256"/>
    </row>
    <row r="109" customFormat="false" ht="12.4" hidden="false" customHeight="true" outlineLevel="0" collapsed="false">
      <c r="A109" s="292"/>
      <c r="B109" s="293"/>
      <c r="C109" s="294"/>
      <c r="D109" s="295"/>
      <c r="E109" s="296"/>
      <c r="F109" s="297"/>
      <c r="G109" s="298"/>
      <c r="J109" s="274"/>
    </row>
    <row r="110" customFormat="false" ht="5.1" hidden="false" customHeight="true" outlineLevel="0" collapsed="false">
      <c r="A110" s="299"/>
      <c r="B110" s="258"/>
      <c r="C110" s="290"/>
      <c r="D110" s="300"/>
      <c r="E110" s="301"/>
      <c r="F110" s="302"/>
      <c r="G110" s="303"/>
      <c r="J110" s="274"/>
    </row>
    <row r="111" customFormat="false" ht="12.4" hidden="false" customHeight="true" outlineLevel="0" collapsed="false">
      <c r="A111" s="188" t="str">
        <f aca="false">"Training and Administrative Area"</f>
        <v>Training and Administrative Area</v>
      </c>
      <c r="B111" s="258"/>
      <c r="C111" s="290"/>
      <c r="D111" s="300"/>
      <c r="E111" s="301"/>
      <c r="F111" s="302"/>
      <c r="G111" s="303"/>
      <c r="J111" s="274"/>
    </row>
    <row r="112" customFormat="false" ht="12.4" hidden="false" customHeight="true" outlineLevel="0" collapsed="false">
      <c r="A112" s="299"/>
      <c r="B112" s="258"/>
      <c r="C112" s="290"/>
      <c r="D112" s="300"/>
      <c r="E112" s="301"/>
      <c r="F112" s="248" t="s">
        <v>177</v>
      </c>
      <c r="G112" s="249" t="s">
        <v>178</v>
      </c>
      <c r="J112" s="274"/>
    </row>
    <row r="113" customFormat="false" ht="12.4" hidden="false" customHeight="true" outlineLevel="0" collapsed="false">
      <c r="A113" s="299"/>
      <c r="B113" s="208" t="n">
        <f aca="false">IF($G$34=0,0,""&amp;'Fire Stations Data'!A26&amp;"")</f>
        <v>0</v>
      </c>
      <c r="C113" s="290"/>
      <c r="D113" s="300"/>
      <c r="E113" s="301"/>
      <c r="F113" s="253" t="n">
        <f aca="false">G113*$J$27</f>
        <v>0</v>
      </c>
      <c r="G113" s="254" t="n">
        <f aca="false">IF($G$34=0,0,'Fire Stations Data'!C26)</f>
        <v>0</v>
      </c>
      <c r="J113" s="274"/>
      <c r="L113" s="256"/>
      <c r="M113" s="256"/>
    </row>
    <row r="114" customFormat="false" ht="12.4" hidden="false" customHeight="true" outlineLevel="0" collapsed="false">
      <c r="A114" s="299"/>
      <c r="B114" s="208"/>
      <c r="C114" s="290"/>
      <c r="D114" s="300"/>
      <c r="E114" s="301"/>
      <c r="F114" s="192"/>
      <c r="G114" s="202"/>
      <c r="J114" s="274"/>
      <c r="L114" s="273"/>
      <c r="M114" s="273"/>
    </row>
    <row r="115" customFormat="false" ht="12.4" hidden="false" customHeight="true" outlineLevel="0" collapsed="false">
      <c r="A115" s="299"/>
      <c r="B115" s="250" t="n">
        <f aca="false">IF($G$34=0,0,IF($C$11="Satellite",""&amp;'Fire Stations Data'!A27&amp;" is typically only provided in HQ Stations. If required, check box below.","Based on selections entered above, the "&amp;'Fire Stations Data'!A27&amp;" is provided:"))</f>
        <v>0</v>
      </c>
      <c r="C115" s="251"/>
      <c r="D115" s="191"/>
      <c r="E115" s="304"/>
      <c r="F115" s="253" t="n">
        <f aca="false">G115*$J$27</f>
        <v>0</v>
      </c>
      <c r="G115" s="254" t="n">
        <f aca="false">IF($C$11="Satellite",IF(L116=TRUE(),J115,0),IF(M116=TRUE(),0,J115))</f>
        <v>0</v>
      </c>
      <c r="J115" s="305" t="n">
        <f aca="false">IF($G$34=0,0,'Fire Stations Data'!C27)</f>
        <v>0</v>
      </c>
      <c r="L115" s="256"/>
      <c r="M115" s="256"/>
    </row>
    <row r="116" customFormat="false" ht="12.4" hidden="false" customHeight="true" outlineLevel="0" collapsed="false">
      <c r="A116" s="299"/>
      <c r="B116" s="271" t="n">
        <f aca="false">IF($G$34=0,0,IF($C$11="Satellite","&lt; Check here to add "&amp;'Fire Stations Data'!A27&amp;" in this Satellite station.",0))</f>
        <v>0</v>
      </c>
      <c r="C116" s="272"/>
      <c r="D116" s="306"/>
      <c r="E116" s="307"/>
      <c r="F116" s="307"/>
      <c r="G116" s="308" t="n">
        <f aca="false">IF($G$34=0,0,IF($C$11="Satellite",0,"Check here to delete "&amp;'Fire Stations Data'!A27&amp;" in this HQ station. &gt;"))</f>
        <v>0</v>
      </c>
      <c r="J116" s="274"/>
      <c r="L116" s="309" t="b">
        <f aca="false">FALSE()</f>
        <v>0</v>
      </c>
      <c r="M116" s="309" t="b">
        <f aca="false">FALSE()</f>
        <v>0</v>
      </c>
    </row>
    <row r="117" customFormat="false" ht="12.4" hidden="false" customHeight="true" outlineLevel="0" collapsed="false">
      <c r="A117" s="299"/>
      <c r="B117" s="310"/>
      <c r="C117" s="272"/>
      <c r="D117" s="150"/>
      <c r="E117" s="304"/>
      <c r="F117" s="304"/>
      <c r="G117" s="311"/>
      <c r="J117" s="274"/>
      <c r="L117" s="312"/>
      <c r="M117" s="312"/>
    </row>
    <row r="118" customFormat="false" ht="12.4" hidden="false" customHeight="true" outlineLevel="0" collapsed="false">
      <c r="A118" s="299"/>
      <c r="B118" s="208" t="n">
        <f aca="false">IF($G$34=0,0,"Select "&amp;'Fire Stations Data'!A29&amp;" (yes or no):")</f>
        <v>0</v>
      </c>
      <c r="C118" s="190"/>
      <c r="D118" s="191"/>
      <c r="E118" s="304"/>
      <c r="F118" s="253" t="n">
        <f aca="false">G118*$J$27</f>
        <v>0</v>
      </c>
      <c r="G118" s="254" t="n">
        <f aca="false">IF($G$34=0,0,IF(C118="Yes",'Fire Stations Data'!C29,0))</f>
        <v>0</v>
      </c>
      <c r="J118" s="305"/>
      <c r="L118" s="256"/>
      <c r="M118" s="256"/>
      <c r="O118" s="313"/>
    </row>
    <row r="119" customFormat="false" ht="12.4" hidden="false" customHeight="true" outlineLevel="0" collapsed="false">
      <c r="A119" s="299"/>
      <c r="B119" s="304"/>
      <c r="C119" s="304"/>
      <c r="D119" s="304"/>
      <c r="E119" s="304"/>
      <c r="F119" s="304"/>
      <c r="G119" s="303"/>
      <c r="J119" s="274"/>
    </row>
    <row r="120" customFormat="false" ht="12.4" hidden="false" customHeight="true" outlineLevel="0" collapsed="false">
      <c r="A120" s="299"/>
      <c r="B120" s="250" t="n">
        <f aca="false">IF($G$34=0,0,IF($G$115&gt;0,"Based on selections entered above, the "&amp;'Fire Stations Data'!A30&amp;" is provided:",""&amp;'Fire Stations Data'!A30&amp;" is typically only provided with the "&amp;'Fire Stations Data'!A27&amp;". If required, check box below."))</f>
        <v>0</v>
      </c>
      <c r="C120" s="251"/>
      <c r="D120" s="191"/>
      <c r="E120" s="304"/>
      <c r="F120" s="253" t="n">
        <f aca="false">G120*$J$27</f>
        <v>0</v>
      </c>
      <c r="G120" s="254" t="n">
        <f aca="false">IF($G$115&gt;0,IF(M121=TRUE(),0,J120),IF(L121=TRUE(),J120,0))</f>
        <v>0</v>
      </c>
      <c r="J120" s="305" t="n">
        <f aca="false">IF($G$34=0,0,'Fire Stations Data'!C30)</f>
        <v>0</v>
      </c>
      <c r="L120" s="256"/>
      <c r="M120" s="256"/>
    </row>
    <row r="121" customFormat="false" ht="12.4" hidden="false" customHeight="true" outlineLevel="0" collapsed="false">
      <c r="A121" s="299"/>
      <c r="B121" s="310" t="n">
        <f aca="false">IF($G$34=0,0,IF($G$115&gt;0,0,"&lt; Check here to add "&amp;'Fire Stations Data'!A30&amp;" in this station."))</f>
        <v>0</v>
      </c>
      <c r="C121" s="272"/>
      <c r="D121" s="150"/>
      <c r="E121" s="304"/>
      <c r="F121" s="304"/>
      <c r="G121" s="314" t="n">
        <f aca="false">IF($G$34=0,0,IF($G$115&gt;0,"Check here to delete "&amp;'Fire Stations Data'!A30&amp;" in this HQ station. &gt;",0))</f>
        <v>0</v>
      </c>
      <c r="J121" s="274"/>
      <c r="L121" s="256" t="b">
        <f aca="false">FALSE()</f>
        <v>0</v>
      </c>
      <c r="M121" s="256" t="b">
        <f aca="false">FALSE()</f>
        <v>0</v>
      </c>
    </row>
    <row r="122" customFormat="false" ht="12.4" hidden="false" customHeight="true" outlineLevel="0" collapsed="false">
      <c r="A122" s="299"/>
      <c r="B122" s="304"/>
      <c r="C122" s="304"/>
      <c r="D122" s="304"/>
      <c r="E122" s="304"/>
      <c r="F122" s="304"/>
      <c r="G122" s="303"/>
      <c r="J122" s="274"/>
      <c r="O122" s="313"/>
    </row>
    <row r="123" customFormat="false" ht="12.4" hidden="false" customHeight="true" outlineLevel="0" collapsed="false">
      <c r="A123" s="299"/>
      <c r="B123" s="208" t="n">
        <f aca="false">IF($G$34=0,0,""&amp;'Fire Stations Data'!A68&amp;"")</f>
        <v>0</v>
      </c>
      <c r="C123" s="304"/>
      <c r="D123" s="304"/>
      <c r="E123" s="304"/>
      <c r="F123" s="253" t="n">
        <f aca="false">G123*$J$27</f>
        <v>0</v>
      </c>
      <c r="G123" s="254" t="n">
        <f aca="false">IF($G$34=0,0,'Fire Stations Data'!C68)</f>
        <v>0</v>
      </c>
      <c r="J123" s="274"/>
      <c r="L123" s="256"/>
      <c r="M123" s="256"/>
      <c r="O123" s="313"/>
    </row>
    <row r="124" customFormat="false" ht="12.4" hidden="false" customHeight="true" outlineLevel="0" collapsed="false">
      <c r="A124" s="299"/>
      <c r="B124" s="304"/>
      <c r="C124" s="304"/>
      <c r="D124" s="304"/>
      <c r="E124" s="304"/>
      <c r="F124" s="304"/>
      <c r="G124" s="303"/>
      <c r="J124" s="274"/>
      <c r="O124" s="313"/>
    </row>
    <row r="125" customFormat="false" ht="12.4" hidden="false" customHeight="true" outlineLevel="0" collapsed="false">
      <c r="A125" s="299"/>
      <c r="B125" s="250" t="n">
        <f aca="false">IF($G$34=0,0,IF($G$115&gt;0,"Based on selections entered above, the "&amp;'Fire Stations Data'!A31&amp;" is provided:",""&amp;'Fire Stations Data'!A31&amp;" is typically only provided with the "&amp;'Fire Stations Data'!A27&amp;". If required, check box below."))</f>
        <v>0</v>
      </c>
      <c r="C125" s="251"/>
      <c r="D125" s="191"/>
      <c r="E125" s="304"/>
      <c r="F125" s="253" t="n">
        <f aca="false">G125*$J$27</f>
        <v>0</v>
      </c>
      <c r="G125" s="254" t="n">
        <f aca="false">IF($G$115&gt;0,IF(M126=TRUE(),0,J125),IF(L126=TRUE(),J125,0))</f>
        <v>0</v>
      </c>
      <c r="J125" s="305" t="n">
        <f aca="false">IF($G$34=0,0,'Fire Stations Data'!C31)</f>
        <v>0</v>
      </c>
      <c r="L125" s="256"/>
      <c r="M125" s="256"/>
    </row>
    <row r="126" customFormat="false" ht="12.4" hidden="false" customHeight="true" outlineLevel="0" collapsed="false">
      <c r="A126" s="299"/>
      <c r="B126" s="310" t="n">
        <f aca="false">IF($G$34=0,0,IF($G$115&gt;0,0,"&lt; Check here to add "&amp;'Fire Stations Data'!A31&amp;" in this station."))</f>
        <v>0</v>
      </c>
      <c r="C126" s="272"/>
      <c r="D126" s="150"/>
      <c r="E126" s="304"/>
      <c r="F126" s="304"/>
      <c r="G126" s="314" t="n">
        <f aca="false">IF($G$34=0,0,IF($G$115&gt;0,"Check here to delete "&amp;'Fire Stations Data'!A31&amp;" in this HQ station. &gt;",0))</f>
        <v>0</v>
      </c>
      <c r="J126" s="274"/>
      <c r="L126" s="256" t="b">
        <f aca="false">FALSE()</f>
        <v>0</v>
      </c>
      <c r="M126" s="256" t="b">
        <f aca="false">FALSE()</f>
        <v>0</v>
      </c>
    </row>
    <row r="127" customFormat="false" ht="12.4" hidden="false" customHeight="true" outlineLevel="0" collapsed="false">
      <c r="A127" s="299"/>
      <c r="B127" s="304"/>
      <c r="C127" s="304"/>
      <c r="D127" s="304"/>
      <c r="E127" s="304"/>
      <c r="F127" s="304"/>
      <c r="G127" s="303"/>
      <c r="J127" s="274"/>
    </row>
    <row r="128" customFormat="false" ht="12.4" hidden="false" customHeight="true" outlineLevel="0" collapsed="false">
      <c r="A128" s="299"/>
      <c r="B128" s="250" t="n">
        <f aca="false">IF($G$34=0,0,IF($G$115&gt;0,"Based on selections entered above, the "&amp;'Fire Stations Data'!A28&amp;" is provided:",""&amp;'Fire Stations Data'!A28&amp;" is typically only provided with "&amp;'Fire Stations Data'!A27&amp;". If required, check box below."))</f>
        <v>0</v>
      </c>
      <c r="C128" s="251"/>
      <c r="D128" s="191"/>
      <c r="E128" s="304"/>
      <c r="F128" s="253" t="n">
        <f aca="false">G128*$J$27</f>
        <v>0</v>
      </c>
      <c r="G128" s="254" t="n">
        <f aca="false">IF($G$115&gt;0,IF(M129=TRUE(),0,J128),IF(L129=TRUE(),J128,0))</f>
        <v>0</v>
      </c>
      <c r="J128" s="305" t="n">
        <f aca="false">IF($G$34=0,0,'Fire Stations Data'!C28)</f>
        <v>0</v>
      </c>
      <c r="L128" s="256"/>
      <c r="M128" s="256"/>
    </row>
    <row r="129" customFormat="false" ht="12.4" hidden="false" customHeight="true" outlineLevel="0" collapsed="false">
      <c r="A129" s="299"/>
      <c r="B129" s="310" t="n">
        <f aca="false">IF($G$34=0,0,IF($G$115&gt;0,0,"&lt; Check here to add "&amp;'Fire Stations Data'!A28&amp;" in this station."))</f>
        <v>0</v>
      </c>
      <c r="C129" s="272"/>
      <c r="D129" s="150"/>
      <c r="E129" s="304"/>
      <c r="F129" s="304"/>
      <c r="G129" s="314" t="n">
        <f aca="false">IF($G$34=0,0,IF($G$115&gt;0,"Check here to delete "&amp;'Fire Stations Data'!A28&amp;" in this HQ station. &gt;",0))</f>
        <v>0</v>
      </c>
      <c r="J129" s="274"/>
      <c r="L129" s="256" t="b">
        <f aca="false">FALSE()</f>
        <v>0</v>
      </c>
      <c r="M129" s="256" t="b">
        <f aca="false">FALSE()</f>
        <v>0</v>
      </c>
    </row>
    <row r="130" customFormat="false" ht="12.4" hidden="false" customHeight="true" outlineLevel="0" collapsed="false">
      <c r="A130" s="299"/>
      <c r="B130" s="304"/>
      <c r="C130" s="304"/>
      <c r="D130" s="304"/>
      <c r="E130" s="304"/>
      <c r="F130" s="304"/>
      <c r="G130" s="303"/>
      <c r="J130" s="274"/>
    </row>
    <row r="131" customFormat="false" ht="12.4" hidden="false" customHeight="true" outlineLevel="0" collapsed="false">
      <c r="A131" s="299"/>
      <c r="B131" s="208" t="n">
        <f aca="false">IF($G$34=0,0,"Select "&amp;'Fire Stations Data'!A32&amp;" (yes or no):")</f>
        <v>0</v>
      </c>
      <c r="C131" s="190"/>
      <c r="D131" s="191"/>
      <c r="E131" s="155"/>
      <c r="F131" s="253" t="n">
        <f aca="false">G131*$J$27</f>
        <v>0</v>
      </c>
      <c r="G131" s="254" t="n">
        <f aca="false">IF($G$34=0,0,IF(C131="Yes",'Fire Stations Data'!C32,0))</f>
        <v>0</v>
      </c>
      <c r="H131" s="168"/>
      <c r="I131" s="169"/>
      <c r="J131" s="266"/>
      <c r="K131" s="169"/>
      <c r="L131" s="256"/>
      <c r="M131" s="256"/>
    </row>
    <row r="132" customFormat="false" ht="12.6" hidden="false" customHeight="true" outlineLevel="0" collapsed="false">
      <c r="A132" s="299"/>
      <c r="B132" s="258" t="n">
        <f aca="false">IF($G$34=0,0,IF(C11="Satellite","* Note: This is usually only provided in HQ stations.",0))</f>
        <v>0</v>
      </c>
      <c r="C132" s="258"/>
      <c r="D132" s="304"/>
      <c r="E132" s="304"/>
      <c r="F132" s="304"/>
      <c r="G132" s="303"/>
      <c r="J132" s="274"/>
    </row>
    <row r="133" customFormat="false" ht="12.4" hidden="false" customHeight="true" outlineLevel="0" collapsed="false">
      <c r="A133" s="299"/>
      <c r="B133" s="208" t="n">
        <f aca="false">IF($G$34=0,0,"Select "&amp;'Fire Stations Data'!A33&amp;" (yes or no):")</f>
        <v>0</v>
      </c>
      <c r="C133" s="190"/>
      <c r="D133" s="191"/>
      <c r="E133" s="155"/>
      <c r="F133" s="253" t="n">
        <f aca="false">G133*$J$27</f>
        <v>0</v>
      </c>
      <c r="G133" s="254" t="n">
        <f aca="false">IF($G$34=0,0,IF(C133="Yes",'Fire Stations Data'!C33,0))</f>
        <v>0</v>
      </c>
      <c r="H133" s="168"/>
      <c r="I133" s="169"/>
      <c r="J133" s="266"/>
      <c r="K133" s="169"/>
      <c r="L133" s="256"/>
      <c r="M133" s="256"/>
    </row>
    <row r="134" customFormat="false" ht="12.4" hidden="false" customHeight="true" outlineLevel="0" collapsed="false">
      <c r="A134" s="299"/>
      <c r="B134" s="258" t="n">
        <f aca="false">IF($G$34=0,0,IF($C$11="Satellite","* Note: This is usually only provided in HQ stations.",0))</f>
        <v>0</v>
      </c>
      <c r="C134" s="258"/>
      <c r="D134" s="304"/>
      <c r="E134" s="304"/>
      <c r="F134" s="304"/>
      <c r="G134" s="303"/>
      <c r="J134" s="274"/>
    </row>
    <row r="135" customFormat="false" ht="12.4" hidden="false" customHeight="true" outlineLevel="0" collapsed="false">
      <c r="A135" s="299"/>
      <c r="B135" s="208" t="n">
        <f aca="false">IF($G$34=0,0,"Enter "&amp;'Fire Stations Data'!A34&amp;" (no. of workstations):")</f>
        <v>0</v>
      </c>
      <c r="C135" s="190"/>
      <c r="D135" s="191"/>
      <c r="E135" s="155"/>
      <c r="F135" s="253" t="n">
        <f aca="false">G135*$J$27</f>
        <v>0</v>
      </c>
      <c r="G135" s="254" t="n">
        <f aca="false">IF($G$34=0,0,IF(C135=0,0,('Fire Stations Data'!C34*C135)))</f>
        <v>0</v>
      </c>
      <c r="H135" s="168"/>
      <c r="I135" s="169"/>
      <c r="J135" s="274"/>
      <c r="K135" s="169"/>
      <c r="L135" s="256"/>
      <c r="M135" s="256"/>
      <c r="O135" s="148" t="s">
        <v>184</v>
      </c>
    </row>
    <row r="136" customFormat="false" ht="25.35" hidden="false" customHeight="true" outlineLevel="0" collapsed="false">
      <c r="A136" s="299"/>
      <c r="B136" s="258" t="n">
        <f aca="false">IF($G$34=0,0,IF($C$11="Satellite","* Note: This is usually only provided in HQ stations. If required at this Satellite station, enter the no. of workstations desired.","* If required, enter the no. of workstations desired at this station."))</f>
        <v>0</v>
      </c>
      <c r="C136" s="258"/>
      <c r="D136" s="201"/>
      <c r="E136" s="155"/>
      <c r="F136" s="184"/>
      <c r="G136" s="276"/>
      <c r="H136" s="168"/>
      <c r="I136" s="169"/>
      <c r="J136" s="274"/>
      <c r="K136" s="169"/>
      <c r="L136" s="171"/>
      <c r="M136" s="171"/>
    </row>
    <row r="137" customFormat="false" ht="12.4" hidden="false" customHeight="true" outlineLevel="0" collapsed="false">
      <c r="A137" s="299"/>
      <c r="B137" s="208" t="n">
        <f aca="false">IF($G$34=0,0,"Select "&amp;'Fire Stations Data'!A35&amp;" (yes or no):")</f>
        <v>0</v>
      </c>
      <c r="C137" s="190"/>
      <c r="D137" s="191"/>
      <c r="E137" s="155"/>
      <c r="F137" s="253" t="n">
        <f aca="false">G137*$J$27</f>
        <v>0</v>
      </c>
      <c r="G137" s="254" t="n">
        <f aca="false">IF($G$34=0,0,IF(C137="Yes",'Fire Stations Data'!C35,0))</f>
        <v>0</v>
      </c>
      <c r="H137" s="168"/>
      <c r="I137" s="169"/>
      <c r="J137" s="266"/>
      <c r="K137" s="169"/>
      <c r="L137" s="256"/>
      <c r="M137" s="256"/>
    </row>
    <row r="138" customFormat="false" ht="12.4" hidden="false" customHeight="true" outlineLevel="0" collapsed="false">
      <c r="A138" s="299"/>
      <c r="B138" s="258"/>
      <c r="C138" s="258"/>
      <c r="D138" s="304"/>
      <c r="E138" s="304"/>
      <c r="F138" s="304"/>
      <c r="G138" s="303"/>
      <c r="J138" s="274"/>
    </row>
    <row r="139" customFormat="false" ht="12.4" hidden="false" customHeight="true" outlineLevel="0" collapsed="false">
      <c r="A139" s="299"/>
      <c r="B139" s="208" t="n">
        <f aca="false">IF($G$34=0,0,"Select "&amp;'Fire Stations Data'!A36&amp;" (yes or no):")</f>
        <v>0</v>
      </c>
      <c r="C139" s="190"/>
      <c r="D139" s="191"/>
      <c r="E139" s="155"/>
      <c r="F139" s="253" t="n">
        <f aca="false">G139*$J$27</f>
        <v>0</v>
      </c>
      <c r="G139" s="254" t="n">
        <f aca="false">IF($G$34=0,0,IF(C139="Yes",'Fire Stations Data'!C36,0))</f>
        <v>0</v>
      </c>
      <c r="H139" s="168"/>
      <c r="I139" s="169"/>
      <c r="J139" s="266"/>
      <c r="K139" s="169"/>
      <c r="L139" s="256"/>
      <c r="M139" s="256"/>
    </row>
    <row r="140" customFormat="false" ht="12.4" hidden="false" customHeight="true" outlineLevel="0" collapsed="false">
      <c r="A140" s="299"/>
      <c r="B140" s="258" t="n">
        <f aca="false">IF($G$34=0,0,IF($C$11="Satellite","* Note: This is usually only provided in HQ stations.",0))</f>
        <v>0</v>
      </c>
      <c r="C140" s="258"/>
      <c r="D140" s="304"/>
      <c r="E140" s="304"/>
      <c r="F140" s="304"/>
      <c r="G140" s="303"/>
      <c r="J140" s="274"/>
    </row>
    <row r="141" customFormat="false" ht="12.4" hidden="false" customHeight="true" outlineLevel="0" collapsed="false">
      <c r="A141" s="299"/>
      <c r="B141" s="208" t="n">
        <f aca="false">IF($G$34=0,0,"Select "&amp;'Fire Stations Data'!A37&amp;" (yes or no):")</f>
        <v>0</v>
      </c>
      <c r="C141" s="190"/>
      <c r="D141" s="191"/>
      <c r="E141" s="155"/>
      <c r="F141" s="253" t="n">
        <f aca="false">G141*$J$27</f>
        <v>0</v>
      </c>
      <c r="G141" s="254" t="n">
        <f aca="false">IF($G$34=0,0,IF(C141="Yes",'Fire Stations Data'!C37,0))</f>
        <v>0</v>
      </c>
      <c r="H141" s="168"/>
      <c r="I141" s="169"/>
      <c r="J141" s="266"/>
      <c r="K141" s="169"/>
      <c r="L141" s="256"/>
      <c r="M141" s="256"/>
    </row>
    <row r="142" customFormat="false" ht="12.4" hidden="false" customHeight="true" outlineLevel="0" collapsed="false">
      <c r="A142" s="299"/>
      <c r="B142" s="258" t="n">
        <f aca="false">IF($G$34=0,0,IF($C$11="Satellite","* Note: This is usually only provided in HQ stations.",0))</f>
        <v>0</v>
      </c>
      <c r="C142" s="258"/>
      <c r="D142" s="304"/>
      <c r="E142" s="304"/>
      <c r="F142" s="304"/>
      <c r="G142" s="303"/>
      <c r="J142" s="274"/>
    </row>
    <row r="143" customFormat="false" ht="12.4" hidden="false" customHeight="true" outlineLevel="0" collapsed="false">
      <c r="A143" s="299"/>
      <c r="B143" s="208" t="n">
        <f aca="false">IF($G$34=0,0,"Select "&amp;'Fire Stations Data'!A40&amp;" (yes or no):")</f>
        <v>0</v>
      </c>
      <c r="C143" s="190"/>
      <c r="D143" s="191"/>
      <c r="E143" s="155"/>
      <c r="F143" s="253" t="n">
        <f aca="false">G143*$J$27</f>
        <v>0</v>
      </c>
      <c r="G143" s="254" t="n">
        <f aca="false">IF($G$34=0,0,IF(C143="Yes",'Fire Stations Data'!C40,0))</f>
        <v>0</v>
      </c>
      <c r="H143" s="168"/>
      <c r="I143" s="169"/>
      <c r="J143" s="266"/>
      <c r="K143" s="169"/>
      <c r="L143" s="256"/>
      <c r="M143" s="256"/>
    </row>
    <row r="144" customFormat="false" ht="25.35" hidden="false" customHeight="true" outlineLevel="0" collapsed="false">
      <c r="A144" s="299"/>
      <c r="B144" s="258" t="n">
        <f aca="false">IF($G$34=0,0,IF($C$11="Satellite","* Note: This is usually only provided in HQ stations or in conjunction with a "&amp;'Fire Stations Data'!A38&amp;" (see below).",0))</f>
        <v>0</v>
      </c>
      <c r="C144" s="258"/>
      <c r="D144" s="304"/>
      <c r="E144" s="304"/>
      <c r="F144" s="304"/>
      <c r="G144" s="303"/>
      <c r="J144" s="274"/>
    </row>
    <row r="145" customFormat="false" ht="12.4" hidden="false" customHeight="true" outlineLevel="0" collapsed="false">
      <c r="A145" s="299"/>
      <c r="B145" s="208" t="n">
        <f aca="false">IF($G$34=0,0,"Enter "&amp;'Fire Stations Data'!A38&amp;" (no. of people):")</f>
        <v>0</v>
      </c>
      <c r="C145" s="190"/>
      <c r="D145" s="191"/>
      <c r="E145" s="155"/>
      <c r="F145" s="253" t="n">
        <f aca="false">G145*$J$27</f>
        <v>0</v>
      </c>
      <c r="G145" s="254" t="n">
        <f aca="false">IF($G$34=0,0,IF(C145=0,0,('Fire Stations Data'!C38*C145)))</f>
        <v>0</v>
      </c>
      <c r="H145" s="168"/>
      <c r="I145" s="169"/>
      <c r="J145" s="274"/>
      <c r="K145" s="169"/>
      <c r="L145" s="256"/>
      <c r="M145" s="256"/>
      <c r="O145" s="148" t="s">
        <v>185</v>
      </c>
    </row>
    <row r="146" customFormat="false" ht="36.95" hidden="false" customHeight="true" outlineLevel="0" collapsed="false">
      <c r="A146" s="299"/>
      <c r="B146" s="258" t="n">
        <f aca="false">IF($G$34=0,0,IF($C$11="Satellite","* Note: This is usually only provided in HQ stations. If required at this Satellite station, enter the no. of people to be accommodated/trained (typically this no. is the total on-duty Department staff).","* If required, enter the no. of people to be accommodated/trained (typically this no. is the total on-duty Department staff)."))</f>
        <v>0</v>
      </c>
      <c r="C146" s="258"/>
      <c r="D146" s="201"/>
      <c r="E146" s="155"/>
      <c r="F146" s="184"/>
      <c r="G146" s="276"/>
      <c r="H146" s="168"/>
      <c r="I146" s="169"/>
      <c r="J146" s="274"/>
      <c r="K146" s="169"/>
      <c r="L146" s="171"/>
      <c r="M146" s="171"/>
    </row>
    <row r="147" customFormat="false" ht="12.4" hidden="false" customHeight="true" outlineLevel="0" collapsed="false">
      <c r="A147" s="299"/>
      <c r="B147" s="277" t="n">
        <f aca="false">IF($G$34=0,0,""&amp;'Fire Stations Data'!A38&amp;" includes "&amp;'Fire Stations Data'!A39&amp;" at:")</f>
        <v>0</v>
      </c>
      <c r="C147" s="278"/>
      <c r="D147" s="201"/>
      <c r="E147" s="155"/>
      <c r="F147" s="253" t="n">
        <f aca="false">G147*$J$27</f>
        <v>0</v>
      </c>
      <c r="G147" s="279" t="n">
        <f aca="false">IF(G145=0,0,'Fire Stations Data'!C39)</f>
        <v>0</v>
      </c>
      <c r="H147" s="168"/>
      <c r="I147" s="169"/>
      <c r="J147" s="266"/>
      <c r="K147" s="169"/>
      <c r="L147" s="195"/>
      <c r="M147" s="195"/>
    </row>
    <row r="148" customFormat="false" ht="12.4" hidden="false" customHeight="true" outlineLevel="0" collapsed="false">
      <c r="A148" s="299"/>
      <c r="B148" s="258"/>
      <c r="C148" s="258"/>
      <c r="D148" s="304"/>
      <c r="E148" s="304"/>
      <c r="F148" s="304"/>
      <c r="G148" s="303"/>
      <c r="J148" s="274"/>
    </row>
    <row r="149" customFormat="false" ht="12.4" hidden="false" customHeight="true" outlineLevel="0" collapsed="false">
      <c r="A149" s="299"/>
      <c r="B149" s="208" t="n">
        <f aca="false">IF($G$34=0,0,IF(C11=J15,""&amp;'Fire Stations Data'!A41&amp;" ("&amp;'Fire Stations Data'!D41&amp;")",""&amp;'Fire Stations Data'!A42&amp;" ("&amp;'Fire Stations Data'!D42&amp;")"))</f>
        <v>0</v>
      </c>
      <c r="C149" s="290"/>
      <c r="D149" s="300"/>
      <c r="E149" s="301"/>
      <c r="F149" s="253" t="n">
        <f aca="false">G149*$J$27</f>
        <v>0</v>
      </c>
      <c r="G149" s="268" t="n">
        <f aca="false">IF($G$34=0,0,IF(M150=TRUE(),0,J149))</f>
        <v>0</v>
      </c>
      <c r="J149" s="305" t="n">
        <f aca="false">IF($G$34=0,0,IF(C11=J15,'Fire Stations Data'!C41,'Fire Stations Data'!C42))</f>
        <v>0</v>
      </c>
      <c r="L149" s="256"/>
      <c r="M149" s="256"/>
      <c r="O149" s="313" t="s">
        <v>186</v>
      </c>
    </row>
    <row r="150" customFormat="false" ht="12.4" hidden="false" customHeight="true" outlineLevel="0" collapsed="false">
      <c r="A150" s="299"/>
      <c r="B150" s="258"/>
      <c r="C150" s="290"/>
      <c r="D150" s="300"/>
      <c r="E150" s="301"/>
      <c r="F150" s="302"/>
      <c r="G150" s="314" t="n">
        <f aca="false">IF($G$34=0,0,IF(C11=J15,"Check here to delete "&amp;'Fire Stations Data'!A41&amp;" in this station. &gt;","Check here to delete "&amp;'Fire Stations Data'!A42&amp;" in this station. &gt;"))</f>
        <v>0</v>
      </c>
      <c r="J150" s="274"/>
      <c r="M150" s="309" t="b">
        <f aca="false">FALSE()</f>
        <v>0</v>
      </c>
    </row>
    <row r="151" customFormat="false" ht="12.4" hidden="false" customHeight="true" outlineLevel="0" collapsed="false">
      <c r="A151" s="299"/>
      <c r="B151" s="258"/>
      <c r="C151" s="258"/>
      <c r="D151" s="304"/>
      <c r="E151" s="304"/>
      <c r="F151" s="304"/>
      <c r="G151" s="303"/>
      <c r="J151" s="274"/>
    </row>
    <row r="152" customFormat="false" ht="12.4" hidden="false" customHeight="true" outlineLevel="0" collapsed="false">
      <c r="A152" s="299"/>
      <c r="B152" s="208" t="n">
        <f aca="false">IF($G$34=0,0,""&amp;'Fire Stations Data'!A43&amp;"")</f>
        <v>0</v>
      </c>
      <c r="C152" s="290"/>
      <c r="D152" s="300"/>
      <c r="E152" s="301"/>
      <c r="F152" s="253" t="n">
        <f aca="false">G152*$J$27</f>
        <v>0</v>
      </c>
      <c r="G152" s="254" t="n">
        <f aca="false">IF($G$34=0,0,IF(M153=TRUE(),0,'Fire Stations Data'!C43))</f>
        <v>0</v>
      </c>
      <c r="J152" s="274"/>
      <c r="L152" s="256"/>
      <c r="M152" s="256"/>
    </row>
    <row r="153" customFormat="false" ht="12.4" hidden="false" customHeight="true" outlineLevel="0" collapsed="false">
      <c r="A153" s="299"/>
      <c r="B153" s="258"/>
      <c r="C153" s="290"/>
      <c r="D153" s="300"/>
      <c r="E153" s="301"/>
      <c r="F153" s="302"/>
      <c r="G153" s="314" t="n">
        <f aca="false">IF($G$34=0,0,"Check here to delete "&amp;'Fire Stations Data'!A43&amp;" in this station. &gt;")</f>
        <v>0</v>
      </c>
      <c r="J153" s="274"/>
      <c r="M153" s="309" t="b">
        <f aca="false">FALSE()</f>
        <v>0</v>
      </c>
    </row>
    <row r="154" customFormat="false" ht="12.4" hidden="false" customHeight="true" outlineLevel="0" collapsed="false">
      <c r="A154" s="299"/>
      <c r="B154" s="258"/>
      <c r="C154" s="290"/>
      <c r="D154" s="300"/>
      <c r="E154" s="301"/>
      <c r="F154" s="302"/>
      <c r="G154" s="311"/>
      <c r="J154" s="274"/>
      <c r="M154" s="315"/>
    </row>
    <row r="155" customFormat="false" ht="12.4" hidden="false" customHeight="true" outlineLevel="0" collapsed="false">
      <c r="A155" s="299"/>
      <c r="B155" s="208" t="n">
        <f aca="false">IF($G$34=0,0,""&amp;'Fire Stations Data'!A44&amp;"")</f>
        <v>0</v>
      </c>
      <c r="C155" s="290"/>
      <c r="D155" s="300"/>
      <c r="E155" s="301"/>
      <c r="F155" s="253" t="n">
        <f aca="false">G155*$J$27</f>
        <v>0</v>
      </c>
      <c r="G155" s="254" t="n">
        <f aca="false">IF($G$34=0,0,'Fire Stations Data'!C44)</f>
        <v>0</v>
      </c>
      <c r="J155" s="274"/>
      <c r="L155" s="256"/>
      <c r="M155" s="256"/>
    </row>
    <row r="156" customFormat="false" ht="12.4" hidden="false" customHeight="true" outlineLevel="0" collapsed="false">
      <c r="A156" s="299"/>
      <c r="B156" s="258"/>
      <c r="C156" s="258"/>
      <c r="D156" s="304"/>
      <c r="E156" s="304"/>
      <c r="F156" s="304"/>
      <c r="G156" s="303"/>
      <c r="J156" s="274"/>
    </row>
    <row r="157" customFormat="false" ht="12.4" hidden="false" customHeight="true" outlineLevel="0" collapsed="false">
      <c r="A157" s="299"/>
      <c r="B157" s="208" t="n">
        <f aca="false">IF($G$34=0,0,"Select "&amp;'Fire Stations Data'!A67&amp;" (yes or no):")</f>
        <v>0</v>
      </c>
      <c r="C157" s="190"/>
      <c r="D157" s="191"/>
      <c r="E157" s="155"/>
      <c r="F157" s="253" t="n">
        <f aca="false">G157*$J$27</f>
        <v>0</v>
      </c>
      <c r="G157" s="254" t="n">
        <f aca="false">IF($G$34=0,0,IF(C157="Yes",'Fire Stations Data'!C67,0))</f>
        <v>0</v>
      </c>
      <c r="H157" s="168"/>
      <c r="I157" s="169"/>
      <c r="J157" s="266"/>
      <c r="K157" s="169"/>
      <c r="L157" s="256"/>
      <c r="M157" s="256"/>
    </row>
    <row r="158" customFormat="false" ht="25.35" hidden="false" customHeight="true" outlineLevel="0" collapsed="false">
      <c r="A158" s="299"/>
      <c r="B158" s="258" t="n">
        <f aca="false">IF($G$34=0,0,"* Note: This is usually only provided in HQ stations that are consolidated with Police/ Security and Emergency Medical Services (EMS).")</f>
        <v>0</v>
      </c>
      <c r="C158" s="258"/>
      <c r="D158" s="304"/>
      <c r="E158" s="304"/>
      <c r="F158" s="304"/>
      <c r="G158" s="303"/>
      <c r="J158" s="274"/>
    </row>
    <row r="159" customFormat="false" ht="12.6" hidden="false" customHeight="true" outlineLevel="0" collapsed="false">
      <c r="A159" s="299"/>
      <c r="B159" s="208" t="n">
        <f aca="false">IF($G$34=0,0,IF($C$5="Air Force","Enter "&amp;'Fire Stations Data'!A64&amp;" (no. of offices):","Air Force-only."))</f>
        <v>0</v>
      </c>
      <c r="C159" s="190"/>
      <c r="D159" s="191"/>
      <c r="E159" s="155"/>
      <c r="F159" s="253" t="n">
        <f aca="false">G159*$J$27</f>
        <v>0</v>
      </c>
      <c r="G159" s="254" t="n">
        <f aca="false">IF($G$34=0,0,IF($C$5="Air Force",(C159*'Fire Stations Data'!C64),0))</f>
        <v>0</v>
      </c>
      <c r="H159" s="168"/>
      <c r="I159" s="169"/>
      <c r="J159" s="266"/>
      <c r="K159" s="169"/>
      <c r="L159" s="256"/>
      <c r="M159" s="256"/>
      <c r="O159" s="148" t="s">
        <v>187</v>
      </c>
    </row>
    <row r="160" customFormat="false" ht="12.6" hidden="false" customHeight="true" outlineLevel="0" collapsed="false">
      <c r="A160" s="299"/>
      <c r="B160" s="258"/>
      <c r="C160" s="258"/>
      <c r="D160" s="241"/>
      <c r="E160" s="155"/>
      <c r="F160" s="316"/>
      <c r="G160" s="317"/>
      <c r="H160" s="168"/>
      <c r="I160" s="169"/>
      <c r="J160" s="266"/>
      <c r="K160" s="169"/>
      <c r="L160" s="273"/>
      <c r="M160" s="273"/>
    </row>
    <row r="161" customFormat="false" ht="12.6" hidden="false" customHeight="true" outlineLevel="0" collapsed="false">
      <c r="A161" s="299"/>
      <c r="B161" s="208" t="n">
        <f aca="false">IF($G$34=0,0,IF($C$5="Air Force","Select Reserve &amp; Active Duty Mob./Depl. Gear Storage:","Air Force-only."))</f>
        <v>0</v>
      </c>
      <c r="C161" s="190"/>
      <c r="D161" s="191"/>
      <c r="E161" s="155"/>
      <c r="F161" s="253" t="n">
        <f aca="false">G161*$J$27</f>
        <v>0</v>
      </c>
      <c r="G161" s="254" t="n">
        <f aca="false">IF($G$34=0,0,IF($C$5="Air Force",IF(C161="Yes",'Fire Stations Data'!C65,0),0))</f>
        <v>0</v>
      </c>
      <c r="H161" s="168"/>
      <c r="I161" s="169"/>
      <c r="J161" s="266"/>
      <c r="K161" s="169"/>
      <c r="L161" s="256"/>
      <c r="M161" s="256"/>
    </row>
    <row r="162" customFormat="false" ht="12.6" hidden="false" customHeight="true" outlineLevel="0" collapsed="false">
      <c r="A162" s="299"/>
      <c r="B162" s="258"/>
      <c r="C162" s="258"/>
      <c r="D162" s="241"/>
      <c r="E162" s="155"/>
      <c r="F162" s="316"/>
      <c r="G162" s="317"/>
      <c r="H162" s="168"/>
      <c r="I162" s="169"/>
      <c r="J162" s="266"/>
      <c r="K162" s="169"/>
      <c r="L162" s="273"/>
      <c r="M162" s="273"/>
    </row>
    <row r="163" customFormat="false" ht="12.6" hidden="false" customHeight="true" outlineLevel="0" collapsed="false">
      <c r="A163" s="299"/>
      <c r="B163" s="208" t="n">
        <f aca="false">IF($G$34=0,0,IF($C$5="Air Force","Select "&amp;'Fire Stations Data'!A66&amp;" (no. of reservists):","Air Force-only."))</f>
        <v>0</v>
      </c>
      <c r="C163" s="190"/>
      <c r="D163" s="191"/>
      <c r="E163" s="155"/>
      <c r="F163" s="253" t="n">
        <f aca="false">G163*$J$27</f>
        <v>0</v>
      </c>
      <c r="G163" s="268" t="n">
        <f aca="false">IF($G$34=0,0,IF($C$5="Air Force",IF(C163=J163,('Fire Stations Data'!C66*M163),IF(C163=J164,('Fire Stations Data'!C66*M164),IF(C163=J165,('Fire Stations Data'!C66*M165),0)))))</f>
        <v>0</v>
      </c>
      <c r="H163" s="168"/>
      <c r="I163" s="169"/>
      <c r="J163" s="266" t="str">
        <f aca="false">""&amp;M163&amp;" Reservists"</f>
        <v>12 Reservists</v>
      </c>
      <c r="K163" s="169"/>
      <c r="L163" s="318"/>
      <c r="M163" s="256" t="n">
        <v>12</v>
      </c>
      <c r="O163" s="319"/>
    </row>
    <row r="164" customFormat="false" ht="12.6" hidden="false" customHeight="true" outlineLevel="0" collapsed="false">
      <c r="A164" s="299"/>
      <c r="B164" s="258"/>
      <c r="C164" s="258"/>
      <c r="D164" s="241"/>
      <c r="E164" s="155"/>
      <c r="F164" s="316"/>
      <c r="G164" s="317"/>
      <c r="H164" s="168"/>
      <c r="I164" s="169"/>
      <c r="J164" s="266" t="str">
        <f aca="false">""&amp;M164&amp;" Reservists"</f>
        <v>24 Reservists</v>
      </c>
      <c r="K164" s="169"/>
      <c r="L164" s="273"/>
      <c r="M164" s="256" t="n">
        <v>24</v>
      </c>
      <c r="O164" s="270"/>
    </row>
    <row r="165" customFormat="false" ht="12.6" hidden="false" customHeight="true" outlineLevel="0" collapsed="false">
      <c r="A165" s="292"/>
      <c r="B165" s="293"/>
      <c r="C165" s="293"/>
      <c r="D165" s="284"/>
      <c r="E165" s="184"/>
      <c r="F165" s="184"/>
      <c r="G165" s="276"/>
      <c r="H165" s="168"/>
      <c r="I165" s="169"/>
      <c r="J165" s="266" t="str">
        <f aca="false">""&amp;M165&amp;" Reservists"</f>
        <v>36 Reservists</v>
      </c>
      <c r="K165" s="169"/>
      <c r="L165" s="171"/>
      <c r="M165" s="195" t="n">
        <v>36</v>
      </c>
    </row>
    <row r="166" customFormat="false" ht="5.1" hidden="false" customHeight="true" outlineLevel="0" collapsed="false">
      <c r="A166" s="299"/>
      <c r="B166" s="258"/>
      <c r="C166" s="258"/>
      <c r="D166" s="304"/>
      <c r="E166" s="304"/>
      <c r="F166" s="304"/>
      <c r="G166" s="303"/>
      <c r="J166" s="274"/>
    </row>
    <row r="167" customFormat="false" ht="12.4" hidden="false" customHeight="true" outlineLevel="0" collapsed="false">
      <c r="A167" s="188" t="str">
        <f aca="false">"Dispatch"</f>
        <v>Dispatch</v>
      </c>
      <c r="B167" s="258"/>
      <c r="C167" s="258"/>
      <c r="D167" s="304"/>
      <c r="E167" s="304"/>
      <c r="F167" s="304"/>
      <c r="G167" s="303"/>
      <c r="J167" s="274"/>
    </row>
    <row r="168" customFormat="false" ht="12.4" hidden="false" customHeight="true" outlineLevel="0" collapsed="false">
      <c r="A168" s="299"/>
      <c r="B168" s="258"/>
      <c r="C168" s="258"/>
      <c r="D168" s="304"/>
      <c r="E168" s="304"/>
      <c r="F168" s="248" t="s">
        <v>177</v>
      </c>
      <c r="G168" s="249" t="s">
        <v>178</v>
      </c>
      <c r="J168" s="274"/>
    </row>
    <row r="169" customFormat="false" ht="12.4" hidden="false" customHeight="true" outlineLevel="0" collapsed="false">
      <c r="A169" s="299"/>
      <c r="B169" s="208" t="n">
        <f aca="false">IF($G$34=0,0,"Enter no. of "&amp;'Fire Stations Data'!A45&amp;" stations (on-duty "&amp;'Fire Stations Data'!A45&amp;"ers):")</f>
        <v>0</v>
      </c>
      <c r="C169" s="190"/>
      <c r="D169" s="191"/>
      <c r="E169" s="155"/>
      <c r="F169" s="253" t="n">
        <f aca="false">G169*$J$27</f>
        <v>0</v>
      </c>
      <c r="G169" s="254" t="n">
        <f aca="false">IF($G$34=0,0,IF(C169=0,0,('Fire Stations Data'!C45*C169)))</f>
        <v>0</v>
      </c>
      <c r="H169" s="168"/>
      <c r="I169" s="169"/>
      <c r="J169" s="274"/>
      <c r="K169" s="169"/>
      <c r="L169" s="256"/>
      <c r="M169" s="256"/>
      <c r="O169" s="148" t="s">
        <v>188</v>
      </c>
    </row>
    <row r="170" customFormat="false" ht="25.35" hidden="false" customHeight="true" outlineLevel="0" collapsed="false">
      <c r="A170" s="299"/>
      <c r="B170" s="258"/>
      <c r="C170" s="258"/>
      <c r="D170" s="201"/>
      <c r="E170" s="155"/>
      <c r="F170" s="184"/>
      <c r="G170" s="276"/>
      <c r="H170" s="168"/>
      <c r="I170" s="169"/>
      <c r="J170" s="274"/>
      <c r="K170" s="169"/>
      <c r="L170" s="171"/>
      <c r="M170" s="171"/>
    </row>
    <row r="171" customFormat="false" ht="12.4" hidden="false" customHeight="true" outlineLevel="0" collapsed="false">
      <c r="A171" s="299"/>
      <c r="B171" s="277" t="n">
        <f aca="false">IF($G$34=0,0,""&amp;'Fire Stations Data'!$A$45&amp;" includes "&amp;'Fire Stations Data'!A47&amp;" at:")</f>
        <v>0</v>
      </c>
      <c r="C171" s="278"/>
      <c r="D171" s="201"/>
      <c r="E171" s="155"/>
      <c r="F171" s="253" t="n">
        <f aca="false">G171*$J$27</f>
        <v>0</v>
      </c>
      <c r="G171" s="279" t="n">
        <f aca="false">IF(G169=0,0,'Fire Stations Data'!C47)</f>
        <v>0</v>
      </c>
      <c r="H171" s="168"/>
      <c r="I171" s="169"/>
      <c r="J171" s="266"/>
      <c r="K171" s="169"/>
      <c r="L171" s="195"/>
      <c r="M171" s="195"/>
    </row>
    <row r="172" customFormat="false" ht="12.4" hidden="false" customHeight="true" outlineLevel="0" collapsed="false">
      <c r="A172" s="299"/>
      <c r="B172" s="277" t="n">
        <f aca="false">IF($G$34=0,0,""&amp;'Fire Stations Data'!$A$45&amp;" includes "&amp;'Fire Stations Data'!A48&amp;" at:")</f>
        <v>0</v>
      </c>
      <c r="C172" s="278"/>
      <c r="D172" s="201"/>
      <c r="E172" s="155"/>
      <c r="F172" s="253" t="n">
        <f aca="false">G172*$J$27</f>
        <v>0</v>
      </c>
      <c r="G172" s="279" t="n">
        <f aca="false">IF(G169=0,0,'Fire Stations Data'!C48)</f>
        <v>0</v>
      </c>
      <c r="H172" s="168"/>
      <c r="I172" s="169"/>
      <c r="J172" s="266"/>
      <c r="K172" s="169"/>
      <c r="L172" s="195"/>
      <c r="M172" s="195"/>
    </row>
    <row r="173" customFormat="false" ht="12.4" hidden="false" customHeight="true" outlineLevel="0" collapsed="false">
      <c r="A173" s="299"/>
      <c r="B173" s="277" t="n">
        <f aca="false">IF($G$34=0,0,""&amp;'Fire Stations Data'!$A$45&amp;" includes "&amp;'Fire Stations Data'!A49&amp;" space at:")</f>
        <v>0</v>
      </c>
      <c r="C173" s="278"/>
      <c r="D173" s="201"/>
      <c r="E173" s="155"/>
      <c r="F173" s="253" t="n">
        <f aca="false">G173*$J$27</f>
        <v>0</v>
      </c>
      <c r="G173" s="279" t="n">
        <f aca="false">IF(G169=0,0,'Fire Stations Data'!C49)</f>
        <v>0</v>
      </c>
      <c r="H173" s="168"/>
      <c r="I173" s="169"/>
      <c r="J173" s="266"/>
      <c r="K173" s="169"/>
      <c r="L173" s="195"/>
      <c r="M173" s="195"/>
    </row>
    <row r="174" customFormat="false" ht="12.4" hidden="false" customHeight="true" outlineLevel="0" collapsed="false">
      <c r="A174" s="299"/>
      <c r="B174" s="258"/>
      <c r="C174" s="258"/>
      <c r="D174" s="304"/>
      <c r="E174" s="304"/>
      <c r="F174" s="304"/>
      <c r="G174" s="303"/>
      <c r="J174" s="274"/>
    </row>
    <row r="175" customFormat="false" ht="12.4" hidden="false" customHeight="true" outlineLevel="0" collapsed="false">
      <c r="A175" s="299"/>
      <c r="B175" s="208" t="n">
        <f aca="false">IF($G$34=0,0,IF(G169=0,"Only available with "&amp;'Fire Stations Data'!A45&amp;".","Select "&amp;'Fire Stations Data'!A46&amp;" (yes or no):"))</f>
        <v>0</v>
      </c>
      <c r="C175" s="190"/>
      <c r="D175" s="191"/>
      <c r="E175" s="155"/>
      <c r="F175" s="253" t="n">
        <f aca="false">G175*$J$27</f>
        <v>0</v>
      </c>
      <c r="G175" s="254" t="n">
        <f aca="false">IF(G169=0,0,IF(C175="Yes",'Fire Stations Data'!C46,0))</f>
        <v>0</v>
      </c>
      <c r="H175" s="168"/>
      <c r="I175" s="169"/>
      <c r="J175" s="266"/>
      <c r="K175" s="169"/>
      <c r="L175" s="256"/>
      <c r="M175" s="256"/>
    </row>
    <row r="176" customFormat="false" ht="12.6" hidden="false" customHeight="true" outlineLevel="0" collapsed="false">
      <c r="A176" s="299"/>
      <c r="B176" s="258" t="n">
        <f aca="false">IF($G$34=0,0,IF(G169=0,0,"* This provides space for a "&amp;'Fire Stations Data'!A46&amp;"'s workstation."))</f>
        <v>0</v>
      </c>
      <c r="C176" s="258"/>
      <c r="D176" s="304"/>
      <c r="E176" s="304"/>
      <c r="F176" s="304"/>
      <c r="G176" s="303"/>
      <c r="J176" s="274"/>
    </row>
    <row r="177" customFormat="false" ht="12.4" hidden="false" customHeight="true" outlineLevel="0" collapsed="false">
      <c r="A177" s="292"/>
      <c r="B177" s="293"/>
      <c r="C177" s="293"/>
      <c r="D177" s="320"/>
      <c r="E177" s="320"/>
      <c r="F177" s="320"/>
      <c r="G177" s="298"/>
      <c r="J177" s="274"/>
    </row>
    <row r="178" customFormat="false" ht="5.1" hidden="false" customHeight="true" outlineLevel="0" collapsed="false">
      <c r="A178" s="299"/>
      <c r="B178" s="258"/>
      <c r="C178" s="258"/>
      <c r="D178" s="304"/>
      <c r="E178" s="304"/>
      <c r="F178" s="304"/>
      <c r="G178" s="303"/>
      <c r="J178" s="274"/>
    </row>
    <row r="179" customFormat="false" ht="12.4" hidden="false" customHeight="true" outlineLevel="0" collapsed="false">
      <c r="A179" s="188" t="s">
        <v>189</v>
      </c>
      <c r="B179" s="258"/>
      <c r="C179" s="258"/>
      <c r="D179" s="304"/>
      <c r="E179" s="304"/>
      <c r="F179" s="304"/>
      <c r="G179" s="303"/>
      <c r="J179" s="274"/>
    </row>
    <row r="180" customFormat="false" ht="12.4" hidden="false" customHeight="true" outlineLevel="0" collapsed="false">
      <c r="A180" s="188"/>
      <c r="B180" s="258"/>
      <c r="C180" s="258"/>
      <c r="D180" s="304"/>
      <c r="E180" s="304"/>
      <c r="F180" s="304"/>
      <c r="G180" s="303"/>
      <c r="J180" s="274"/>
    </row>
    <row r="181" customFormat="false" ht="12.4" hidden="false" customHeight="true" outlineLevel="0" collapsed="false">
      <c r="A181" s="188"/>
      <c r="B181" s="150"/>
      <c r="C181" s="258"/>
      <c r="D181" s="321" t="s">
        <v>190</v>
      </c>
      <c r="E181" s="304"/>
      <c r="F181" s="322" t="n">
        <f aca="false">G181*$J$27</f>
        <v>0</v>
      </c>
      <c r="G181" s="323" t="n">
        <f aca="false">SUM(G38:G180)</f>
        <v>0</v>
      </c>
      <c r="J181" s="274"/>
    </row>
    <row r="182" customFormat="false" ht="12.4" hidden="false" customHeight="true" outlineLevel="0" collapsed="false">
      <c r="A182" s="188"/>
      <c r="B182" s="150"/>
      <c r="C182" s="258"/>
      <c r="D182" s="304"/>
      <c r="E182" s="304"/>
      <c r="F182" s="304"/>
      <c r="G182" s="303"/>
      <c r="J182" s="274"/>
    </row>
    <row r="183" customFormat="false" ht="12.4" hidden="false" customHeight="true" outlineLevel="0" collapsed="false">
      <c r="A183" s="188"/>
      <c r="B183" s="208" t="str">
        <f aca="false">"Net-to-Gross factor (modify as necessary):"</f>
        <v>Net-to-Gross factor (modify as necessary):</v>
      </c>
      <c r="C183" s="324"/>
      <c r="D183" s="325" t="str">
        <f aca="false">IF(C183=0,"(factor at "&amp;J187&amp;")","(factor at "&amp;C183&amp;")")</f>
        <v>(factor at 0.22)</v>
      </c>
      <c r="E183" s="304"/>
      <c r="F183" s="326" t="n">
        <f aca="false">G183*$J$27</f>
        <v>0</v>
      </c>
      <c r="G183" s="327" t="n">
        <f aca="false">IF(C183=0,G181*J187,G181*C183)</f>
        <v>0</v>
      </c>
      <c r="J183" s="328" t="n">
        <v>0.18</v>
      </c>
    </row>
    <row r="184" customFormat="false" ht="12.4" hidden="false" customHeight="true" outlineLevel="0" collapsed="false">
      <c r="A184" s="299"/>
      <c r="B184" s="329" t="s">
        <v>191</v>
      </c>
      <c r="C184" s="329"/>
      <c r="D184" s="329"/>
      <c r="E184" s="330"/>
      <c r="F184" s="330"/>
      <c r="G184" s="330"/>
      <c r="J184" s="328" t="n">
        <v>0.19</v>
      </c>
    </row>
    <row r="185" customFormat="false" ht="12.4" hidden="false" customHeight="true" outlineLevel="0" collapsed="false">
      <c r="A185" s="299"/>
      <c r="B185" s="329"/>
      <c r="C185" s="329"/>
      <c r="D185" s="329"/>
      <c r="E185" s="330"/>
      <c r="F185" s="330"/>
      <c r="G185" s="330"/>
      <c r="J185" s="328" t="n">
        <v>0.2</v>
      </c>
    </row>
    <row r="186" customFormat="false" ht="12.4" hidden="false" customHeight="true" outlineLevel="0" collapsed="false">
      <c r="A186" s="299"/>
      <c r="B186" s="329"/>
      <c r="C186" s="329"/>
      <c r="D186" s="329"/>
      <c r="E186" s="329"/>
      <c r="F186" s="329"/>
      <c r="G186" s="330"/>
      <c r="J186" s="328" t="n">
        <v>0.21</v>
      </c>
    </row>
    <row r="187" customFormat="false" ht="12.4" hidden="false" customHeight="true" outlineLevel="0" collapsed="false">
      <c r="A187" s="299"/>
      <c r="B187" s="329"/>
      <c r="C187" s="329"/>
      <c r="D187" s="329"/>
      <c r="E187" s="329"/>
      <c r="F187" s="329"/>
      <c r="G187" s="330"/>
      <c r="J187" s="328" t="n">
        <v>0.22</v>
      </c>
    </row>
    <row r="188" customFormat="false" ht="12.4" hidden="false" customHeight="true" outlineLevel="0" collapsed="false">
      <c r="A188" s="299"/>
      <c r="B188" s="329"/>
      <c r="C188" s="329"/>
      <c r="D188" s="329"/>
      <c r="E188" s="330"/>
      <c r="F188" s="330"/>
      <c r="G188" s="330"/>
      <c r="J188" s="331"/>
    </row>
    <row r="189" customFormat="false" ht="12.4" hidden="false" customHeight="true" outlineLevel="0" collapsed="false">
      <c r="A189" s="299"/>
      <c r="B189" s="332" t="n">
        <f aca="false">IF(G34=0,0,"Summary for "&amp;C5&amp;" Fire Station:")</f>
        <v>0</v>
      </c>
      <c r="C189" s="329"/>
      <c r="D189" s="321" t="s">
        <v>192</v>
      </c>
      <c r="E189" s="301"/>
      <c r="F189" s="322" t="n">
        <f aca="false">F183+F181</f>
        <v>0</v>
      </c>
      <c r="G189" s="323" t="n">
        <f aca="false">G183+G181</f>
        <v>0</v>
      </c>
      <c r="J189" s="331"/>
    </row>
    <row r="190" customFormat="false" ht="12.4" hidden="false" customHeight="true" outlineLevel="0" collapsed="false">
      <c r="A190" s="299"/>
      <c r="B190" s="333" t="n">
        <f aca="false">IF(G34=0,0,"Type of Facility = "&amp;C8)</f>
        <v>0</v>
      </c>
      <c r="C190" s="329"/>
      <c r="D190" s="329"/>
      <c r="E190" s="329"/>
      <c r="F190" s="329"/>
      <c r="G190" s="330"/>
      <c r="J190" s="328"/>
    </row>
    <row r="191" customFormat="false" ht="12.4" hidden="false" customHeight="true" outlineLevel="0" collapsed="false">
      <c r="A191" s="299"/>
      <c r="B191" s="333" t="n">
        <f aca="false">IF(G34=0,0,"Class of Facility = "&amp;C11)</f>
        <v>0</v>
      </c>
      <c r="C191" s="329"/>
      <c r="D191" s="329"/>
      <c r="E191" s="329"/>
      <c r="F191" s="329"/>
      <c r="G191" s="330"/>
      <c r="J191" s="331"/>
    </row>
    <row r="192" customFormat="false" ht="12.4" hidden="false" customHeight="true" outlineLevel="0" collapsed="false">
      <c r="A192" s="299"/>
      <c r="B192" s="333" t="n">
        <f aca="false">IF(G34=0,0,"Total Dorm Room Count = "&amp;G25)</f>
        <v>0</v>
      </c>
      <c r="C192" s="304"/>
      <c r="D192" s="304"/>
      <c r="E192" s="304"/>
      <c r="F192" s="304"/>
      <c r="G192" s="303"/>
      <c r="J192" s="274"/>
    </row>
    <row r="193" customFormat="false" ht="12.4" hidden="false" customHeight="true" outlineLevel="0" collapsed="false">
      <c r="A193" s="299"/>
      <c r="B193" s="334" t="n">
        <f aca="false">IF(G34=0,0,"Total No. of Apparatus Bays = "&amp;J193&amp;" ")</f>
        <v>0</v>
      </c>
      <c r="C193" s="301"/>
      <c r="D193" s="301"/>
      <c r="E193" s="301"/>
      <c r="F193" s="301"/>
      <c r="G193" s="335"/>
      <c r="J193" s="274" t="n">
        <f aca="false">IF(G40=0,SUM(C28:C31),SUM(C28:C31)+J40)</f>
        <v>0</v>
      </c>
    </row>
    <row r="194" customFormat="false" ht="12.4" hidden="false" customHeight="true" outlineLevel="0" collapsed="false">
      <c r="A194" s="336"/>
      <c r="B194" s="337"/>
      <c r="C194" s="337"/>
      <c r="D194" s="338"/>
      <c r="E194" s="337"/>
      <c r="F194" s="339"/>
      <c r="G194" s="340"/>
      <c r="J194" s="274"/>
    </row>
    <row r="195" customFormat="false" ht="5.1" hidden="false" customHeight="true" outlineLevel="0" collapsed="false">
      <c r="A195" s="299"/>
      <c r="B195" s="301"/>
      <c r="C195" s="301"/>
      <c r="D195" s="321"/>
      <c r="E195" s="301"/>
      <c r="F195" s="341"/>
      <c r="G195" s="342"/>
      <c r="J195" s="274"/>
    </row>
    <row r="196" customFormat="false" ht="12.4" hidden="false" customHeight="true" outlineLevel="0" collapsed="false">
      <c r="A196" s="188" t="s">
        <v>193</v>
      </c>
      <c r="B196" s="301"/>
      <c r="C196" s="301"/>
      <c r="D196" s="321"/>
      <c r="E196" s="301"/>
      <c r="F196" s="341"/>
      <c r="G196" s="342"/>
      <c r="J196" s="274"/>
    </row>
    <row r="197" customFormat="false" ht="12.4" hidden="false" customHeight="true" outlineLevel="0" collapsed="false">
      <c r="A197" s="299"/>
      <c r="B197" s="343"/>
      <c r="C197" s="301"/>
      <c r="D197" s="321"/>
      <c r="E197" s="301"/>
      <c r="F197" s="248" t="s">
        <v>177</v>
      </c>
      <c r="G197" s="249" t="s">
        <v>178</v>
      </c>
      <c r="J197" s="274"/>
    </row>
    <row r="198" customFormat="false" ht="12.4" hidden="false" customHeight="true" outlineLevel="0" collapsed="false">
      <c r="A198" s="247"/>
      <c r="B198" s="208" t="n">
        <f aca="false">IF($G$34=0,0,"Based on selections entered above, "&amp;'Fire Stations Data'!A72&amp;" is sized:")</f>
        <v>0</v>
      </c>
      <c r="C198" s="206"/>
      <c r="D198" s="191"/>
      <c r="E198" s="155"/>
      <c r="F198" s="253" t="n">
        <f aca="false">G198*$J$27</f>
        <v>0</v>
      </c>
      <c r="G198" s="254" t="n">
        <f aca="false">IF(G34=0,0,(G25*'Fire Stations Data'!C72*2))</f>
        <v>0</v>
      </c>
      <c r="J198" s="344"/>
      <c r="L198" s="195"/>
      <c r="M198" s="195"/>
      <c r="N198" s="169"/>
      <c r="O198" s="159" t="s">
        <v>194</v>
      </c>
    </row>
    <row r="199" customFormat="false" ht="12.4" hidden="false" customHeight="true" outlineLevel="0" collapsed="false">
      <c r="A199" s="247"/>
      <c r="B199" s="208"/>
      <c r="C199" s="206"/>
      <c r="D199" s="191"/>
      <c r="E199" s="155"/>
      <c r="F199" s="192"/>
      <c r="G199" s="202"/>
      <c r="J199" s="344"/>
      <c r="L199" s="171"/>
      <c r="M199" s="171"/>
      <c r="N199" s="169"/>
      <c r="O199" s="159"/>
    </row>
    <row r="200" customFormat="false" ht="12.4" hidden="false" customHeight="true" outlineLevel="0" collapsed="false">
      <c r="A200" s="247"/>
      <c r="B200" s="208" t="n">
        <f aca="false">IF($G$34=0,0,"Based on selections entered above, "&amp;'Fire Stations Data'!A73&amp;" is sized:")</f>
        <v>0</v>
      </c>
      <c r="C200" s="206"/>
      <c r="D200" s="191"/>
      <c r="E200" s="155"/>
      <c r="F200" s="253" t="n">
        <f aca="false">G200*$J$27</f>
        <v>0</v>
      </c>
      <c r="G200" s="254" t="n">
        <f aca="false">IF(G34=0,0,IF(OR(C11=J14,C11=J16),5*'Fire Stations Data'!C73,2*'Fire Stations Data'!C73))</f>
        <v>0</v>
      </c>
      <c r="J200" s="344"/>
      <c r="L200" s="195"/>
      <c r="M200" s="195"/>
      <c r="N200" s="169"/>
      <c r="O200" s="159" t="s">
        <v>195</v>
      </c>
    </row>
    <row r="201" customFormat="false" ht="12.4" hidden="false" customHeight="true" outlineLevel="0" collapsed="false">
      <c r="A201" s="247"/>
      <c r="B201" s="208"/>
      <c r="C201" s="206"/>
      <c r="D201" s="191"/>
      <c r="E201" s="155"/>
      <c r="F201" s="192"/>
      <c r="G201" s="202"/>
      <c r="J201" s="274"/>
      <c r="L201" s="171"/>
      <c r="M201" s="171"/>
      <c r="N201" s="169"/>
      <c r="O201" s="169"/>
    </row>
    <row r="202" customFormat="false" ht="12.4" hidden="false" customHeight="true" outlineLevel="0" collapsed="false">
      <c r="A202" s="247"/>
      <c r="B202" s="208" t="n">
        <f aca="false">IF($G$34=0,0,"Based on selections entered above, "&amp;'Fire Stations Data'!A74&amp;" is sized:")</f>
        <v>0</v>
      </c>
      <c r="C202" s="206"/>
      <c r="D202" s="191"/>
      <c r="E202" s="155"/>
      <c r="F202" s="253" t="n">
        <f aca="false">G202*$J$27</f>
        <v>0</v>
      </c>
      <c r="G202" s="254" t="n">
        <f aca="false">IF(G34=0,0,'Fire Stations Data'!C74)</f>
        <v>0</v>
      </c>
      <c r="J202" s="344"/>
      <c r="L202" s="195"/>
      <c r="M202" s="195"/>
      <c r="N202" s="169"/>
      <c r="O202" s="169"/>
    </row>
    <row r="203" customFormat="false" ht="12.4" hidden="false" customHeight="true" outlineLevel="0" collapsed="false">
      <c r="A203" s="247"/>
      <c r="B203" s="208"/>
      <c r="C203" s="206"/>
      <c r="D203" s="191"/>
      <c r="E203" s="155"/>
      <c r="F203" s="192"/>
      <c r="G203" s="202"/>
      <c r="J203" s="274"/>
      <c r="L203" s="171"/>
      <c r="M203" s="171"/>
      <c r="N203" s="169"/>
      <c r="O203" s="169"/>
    </row>
    <row r="204" customFormat="false" ht="12.4" hidden="false" customHeight="true" outlineLevel="0" collapsed="false">
      <c r="A204" s="247"/>
      <c r="B204" s="208" t="n">
        <f aca="false">IF($G$34=0,0,"Based on selections entered above, "&amp;'Fire Stations Data'!A75&amp;" is sized:")</f>
        <v>0</v>
      </c>
      <c r="C204" s="206"/>
      <c r="D204" s="191"/>
      <c r="E204" s="155"/>
      <c r="F204" s="253" t="n">
        <f aca="false">G204*$J$27</f>
        <v>0</v>
      </c>
      <c r="G204" s="254" t="n">
        <f aca="false">IF(G34=0,0,('Fire Stations Data'!C75*J193))</f>
        <v>0</v>
      </c>
      <c r="J204" s="344"/>
      <c r="L204" s="195"/>
      <c r="M204" s="195"/>
      <c r="N204" s="169"/>
      <c r="O204" s="169"/>
    </row>
    <row r="205" customFormat="false" ht="12.4" hidden="false" customHeight="true" outlineLevel="0" collapsed="false">
      <c r="A205" s="247"/>
      <c r="B205" s="208"/>
      <c r="C205" s="206"/>
      <c r="D205" s="191"/>
      <c r="E205" s="155"/>
      <c r="F205" s="192"/>
      <c r="G205" s="202"/>
      <c r="J205" s="274"/>
      <c r="L205" s="171"/>
      <c r="M205" s="171"/>
      <c r="N205" s="169"/>
      <c r="O205" s="169"/>
    </row>
    <row r="206" customFormat="false" ht="12.4" hidden="false" customHeight="true" outlineLevel="0" collapsed="false">
      <c r="A206" s="247"/>
      <c r="B206" s="208" t="n">
        <f aca="false">IF($G$34=0,0,"Based on selections entered above, "&amp;'Fire Stations Data'!A76&amp;" is sized:")</f>
        <v>0</v>
      </c>
      <c r="C206" s="206"/>
      <c r="D206" s="191"/>
      <c r="E206" s="155"/>
      <c r="F206" s="253" t="n">
        <f aca="false">G206*$J$27</f>
        <v>0</v>
      </c>
      <c r="G206" s="254" t="n">
        <f aca="false">IF($G$34=0,0,('Fire Stations Data'!C76*(C30+C31)))</f>
        <v>0</v>
      </c>
      <c r="J206" s="344"/>
      <c r="L206" s="195"/>
      <c r="M206" s="195"/>
      <c r="N206" s="169"/>
      <c r="O206" s="169"/>
    </row>
    <row r="207" customFormat="false" ht="12.4" hidden="false" customHeight="true" outlineLevel="0" collapsed="false">
      <c r="A207" s="247"/>
      <c r="B207" s="208"/>
      <c r="C207" s="206"/>
      <c r="D207" s="191"/>
      <c r="E207" s="155"/>
      <c r="F207" s="192"/>
      <c r="G207" s="202"/>
      <c r="J207" s="274"/>
      <c r="L207" s="171"/>
      <c r="M207" s="171"/>
      <c r="N207" s="169"/>
      <c r="O207" s="169"/>
    </row>
    <row r="208" customFormat="false" ht="12.4" hidden="false" customHeight="true" outlineLevel="0" collapsed="false">
      <c r="A208" s="247"/>
      <c r="B208" s="208" t="n">
        <f aca="false">IF($G$34=0,0,"Based on selections entered above, "&amp;'Fire Stations Data'!A77&amp;" is sized:")</f>
        <v>0</v>
      </c>
      <c r="C208" s="206"/>
      <c r="D208" s="191"/>
      <c r="E208" s="155"/>
      <c r="F208" s="253" t="n">
        <f aca="false">G208*$J$27</f>
        <v>0</v>
      </c>
      <c r="G208" s="254" t="n">
        <f aca="false">IF($G$34=0,0,('Fire Stations Data'!C77))</f>
        <v>0</v>
      </c>
      <c r="J208" s="344"/>
      <c r="L208" s="195"/>
      <c r="M208" s="195"/>
      <c r="N208" s="169"/>
      <c r="O208" s="169"/>
    </row>
    <row r="209" customFormat="false" ht="12.4" hidden="false" customHeight="true" outlineLevel="0" collapsed="false">
      <c r="A209" s="247"/>
      <c r="B209" s="208"/>
      <c r="C209" s="206"/>
      <c r="D209" s="191"/>
      <c r="E209" s="155"/>
      <c r="F209" s="192"/>
      <c r="G209" s="202"/>
      <c r="J209" s="274"/>
      <c r="L209" s="171"/>
      <c r="M209" s="171"/>
      <c r="N209" s="169"/>
      <c r="O209" s="169"/>
    </row>
    <row r="210" customFormat="false" ht="12.4" hidden="false" customHeight="true" outlineLevel="0" collapsed="false">
      <c r="A210" s="247"/>
      <c r="B210" s="345" t="n">
        <f aca="false">IF($G$34=0,0,"Based on selections entered above, "&amp;'Fire Stations Data'!A78&amp;" is sized:")</f>
        <v>0</v>
      </c>
      <c r="C210" s="206"/>
      <c r="D210" s="191"/>
      <c r="E210" s="155"/>
      <c r="F210" s="253" t="n">
        <f aca="false">G210*$J$27</f>
        <v>0</v>
      </c>
      <c r="G210" s="268" t="n">
        <f aca="false">IF($G$34=0,0,J210)</f>
        <v>0</v>
      </c>
      <c r="J210" s="266" t="n">
        <f aca="false">IF($G$34=0,0,IF(($C$16+$C$17)&lt;3,('Fire Stations Data'!C78),IF(($C$16+$C$17)&lt;5,('Fire Stations Data'!C78+100),IF(($C$16+$C$17)&gt;4,(('Fire Stations Data'!C78+200)),"Error"))))</f>
        <v>0</v>
      </c>
      <c r="L210" s="195"/>
      <c r="M210" s="195"/>
      <c r="N210" s="169"/>
      <c r="O210" s="159" t="s">
        <v>196</v>
      </c>
    </row>
    <row r="211" customFormat="false" ht="12.4" hidden="false" customHeight="true" outlineLevel="0" collapsed="false">
      <c r="A211" s="247"/>
      <c r="B211" s="189"/>
      <c r="C211" s="206"/>
      <c r="D211" s="201"/>
      <c r="E211" s="155"/>
      <c r="F211" s="155"/>
      <c r="G211" s="177"/>
      <c r="J211" s="266"/>
      <c r="L211" s="315"/>
      <c r="M211" s="315"/>
      <c r="N211" s="346"/>
      <c r="O211" s="346"/>
    </row>
    <row r="212" customFormat="false" ht="12.4" hidden="false" customHeight="true" outlineLevel="0" collapsed="false">
      <c r="A212" s="299"/>
      <c r="B212" s="301"/>
      <c r="C212" s="301"/>
      <c r="D212" s="321" t="s">
        <v>197</v>
      </c>
      <c r="E212" s="301"/>
      <c r="F212" s="347" t="n">
        <f aca="false">SUM(F198:F210)</f>
        <v>0</v>
      </c>
      <c r="G212" s="323" t="n">
        <f aca="false">SUM(G198:G210)</f>
        <v>0</v>
      </c>
      <c r="J212" s="266"/>
    </row>
    <row r="213" customFormat="false" ht="12.4" hidden="false" customHeight="true" outlineLevel="0" collapsed="false">
      <c r="A213" s="292"/>
      <c r="B213" s="296"/>
      <c r="C213" s="296"/>
      <c r="D213" s="348"/>
      <c r="E213" s="296"/>
      <c r="F213" s="349"/>
      <c r="G213" s="350"/>
      <c r="J213" s="266"/>
    </row>
    <row r="214" customFormat="false" ht="12" hidden="false" customHeight="true" outlineLevel="0" collapsed="false">
      <c r="A214" s="299"/>
      <c r="B214" s="301"/>
      <c r="C214" s="301"/>
      <c r="D214" s="321"/>
      <c r="E214" s="301"/>
      <c r="F214" s="349"/>
      <c r="G214" s="350"/>
      <c r="J214" s="266"/>
    </row>
    <row r="215" customFormat="false" ht="12.4" hidden="false" customHeight="true" outlineLevel="0" collapsed="false">
      <c r="A215" s="299"/>
      <c r="B215" s="301"/>
      <c r="C215" s="301"/>
      <c r="D215" s="321" t="s">
        <v>198</v>
      </c>
      <c r="E215" s="301"/>
      <c r="F215" s="351" t="n">
        <f aca="false">F212+F189</f>
        <v>0</v>
      </c>
      <c r="G215" s="323" t="n">
        <f aca="false">G212+G189</f>
        <v>0</v>
      </c>
      <c r="J215" s="266"/>
    </row>
    <row r="216" customFormat="false" ht="12" hidden="false" customHeight="true" outlineLevel="0" collapsed="false">
      <c r="A216" s="336"/>
      <c r="B216" s="337"/>
      <c r="C216" s="337"/>
      <c r="D216" s="337"/>
      <c r="E216" s="337"/>
      <c r="F216" s="337"/>
      <c r="G216" s="352"/>
      <c r="J216" s="264"/>
    </row>
  </sheetData>
  <mergeCells count="38">
    <mergeCell ref="B1:C2"/>
    <mergeCell ref="D1:G2"/>
    <mergeCell ref="A3:G3"/>
    <mergeCell ref="L3:M3"/>
    <mergeCell ref="B9:C9"/>
    <mergeCell ref="B12:C12"/>
    <mergeCell ref="D12:G12"/>
    <mergeCell ref="B15:E15"/>
    <mergeCell ref="B18:D18"/>
    <mergeCell ref="F21:G22"/>
    <mergeCell ref="B23:C25"/>
    <mergeCell ref="D27:F27"/>
    <mergeCell ref="B33:C34"/>
    <mergeCell ref="B39:C39"/>
    <mergeCell ref="B41:C41"/>
    <mergeCell ref="O68:O69"/>
    <mergeCell ref="B69:C69"/>
    <mergeCell ref="B74:C74"/>
    <mergeCell ref="B81:B82"/>
    <mergeCell ref="B83:C84"/>
    <mergeCell ref="O92:O95"/>
    <mergeCell ref="O98:O99"/>
    <mergeCell ref="O104:O105"/>
    <mergeCell ref="B132:C132"/>
    <mergeCell ref="B134:C134"/>
    <mergeCell ref="B136:C136"/>
    <mergeCell ref="B138:C138"/>
    <mergeCell ref="B140:C140"/>
    <mergeCell ref="B142:C142"/>
    <mergeCell ref="B144:C144"/>
    <mergeCell ref="B146:C146"/>
    <mergeCell ref="B158:C158"/>
    <mergeCell ref="B170:C170"/>
    <mergeCell ref="B176:C176"/>
    <mergeCell ref="B184:D188"/>
    <mergeCell ref="E184:G184"/>
    <mergeCell ref="E185:G185"/>
    <mergeCell ref="E188:G188"/>
  </mergeCells>
  <conditionalFormatting sqref="G215">
    <cfRule type="cellIs" priority="2" operator="greaterThan" aboveAverage="0" equalAverage="0" bottom="0" percent="0" rank="0" text="" dxfId="0">
      <formula>99999</formula>
    </cfRule>
  </conditionalFormatting>
  <conditionalFormatting sqref="C175">
    <cfRule type="expression" priority="3" aboveAverage="0" equalAverage="0" bottom="0" percent="0" rank="0" text="" dxfId="1">
      <formula>IF($C$169&gt;0,FALSE(),TRUE())</formula>
    </cfRule>
  </conditionalFormatting>
  <conditionalFormatting sqref="C159 C161 C163">
    <cfRule type="expression" priority="4" aboveAverage="0" equalAverage="0" bottom="0" percent="0" rank="0" text="" dxfId="2">
      <formula>IF($C$5&lt;&gt;$J$7,TRUE(),FALSE())</formula>
    </cfRule>
  </conditionalFormatting>
  <conditionalFormatting sqref="F18:G18 G34:G35">
    <cfRule type="cellIs" priority="5" operator="greaterThan" aboveAverage="0" equalAverage="0" bottom="0" percent="0" rank="0" text="" dxfId="3">
      <formula>"""Too Many"""</formula>
    </cfRule>
  </conditionalFormatting>
  <conditionalFormatting sqref="D12:G12 F21:G22">
    <cfRule type="cellIs" priority="6" operator="notEqual" aboveAverage="0" equalAverage="0" bottom="0" percent="0" rank="0" text="" dxfId="4">
      <formula>0</formula>
    </cfRule>
  </conditionalFormatting>
  <conditionalFormatting sqref="O35">
    <cfRule type="cellIs" priority="7" operator="equal" aboveAverage="0" equalAverage="0" bottom="0" percent="0" rank="0" text="" dxfId="5">
      <formula>0</formula>
    </cfRule>
    <cfRule type="cellIs" priority="8" operator="equal" aboveAverage="0" equalAverage="0" bottom="0" percent="0" rank="0" text="" dxfId="6">
      <formula>FALSE()</formula>
    </cfRule>
    <cfRule type="cellIs" priority="9" operator="notEqual" aboveAverage="0" equalAverage="0" bottom="0" percent="0" rank="0" text="" dxfId="7">
      <formula>0</formula>
    </cfRule>
  </conditionalFormatting>
  <conditionalFormatting sqref="A3:G3">
    <cfRule type="cellIs" priority="10" operator="equal" aboveAverage="0" equalAverage="0" bottom="0" percent="0" rank="0" text="" dxfId="8">
      <formula>"Project Name and Information Here"</formula>
    </cfRule>
  </conditionalFormatting>
  <conditionalFormatting sqref="O34">
    <cfRule type="cellIs" priority="11" operator="equal" aboveAverage="0" equalAverage="0" bottom="0" percent="0" rank="0" text="" dxfId="9">
      <formula>0</formula>
    </cfRule>
    <cfRule type="cellIs" priority="12" operator="equal" aboveAverage="0" equalAverage="0" bottom="0" percent="0" rank="0" text="" dxfId="10">
      <formula>FALSE()</formula>
    </cfRule>
    <cfRule type="cellIs" priority="13" operator="notEqual" aboveAverage="0" equalAverage="0" bottom="0" percent="0" rank="0" text="" dxfId="11">
      <formula>0</formula>
    </cfRule>
  </conditionalFormatting>
  <conditionalFormatting sqref="C17">
    <cfRule type="expression" priority="14" aboveAverage="0" equalAverage="0" bottom="0" percent="0" rank="0" text="" dxfId="12">
      <formula>IF($C$8=$J$10,TRUE(),FALSE())</formula>
    </cfRule>
    <cfRule type="expression" priority="15" aboveAverage="0" equalAverage="0" bottom="0" percent="0" rank="0" text="" dxfId="13">
      <formula>IF($C$8&lt;&gt;$J$10,TRUE(),FALSE())</formula>
    </cfRule>
  </conditionalFormatting>
  <conditionalFormatting sqref="C16">
    <cfRule type="expression" priority="16" aboveAverage="0" equalAverage="0" bottom="0" percent="0" rank="0" text="" dxfId="14">
      <formula>IF($C$8=$J$11,TRUE(),FALSE())</formula>
    </cfRule>
    <cfRule type="expression" priority="17" aboveAverage="0" equalAverage="0" bottom="0" percent="0" rank="0" text="" dxfId="15">
      <formula>IF($C$8&lt;&gt;$J$11,TRUE(),FALSE())</formula>
    </cfRule>
  </conditionalFormatting>
  <conditionalFormatting sqref="C81:C82">
    <cfRule type="expression" priority="18" aboveAverage="0" equalAverage="0" bottom="0" percent="0" rank="0" text="" dxfId="16">
      <formula>IF($C$5&lt;&gt;$J$7,TRUE(),FALSE())</formula>
    </cfRule>
  </conditionalFormatting>
  <conditionalFormatting sqref="F20">
    <cfRule type="cellIs" priority="19" operator="equal" aboveAverage="0" equalAverage="0" bottom="0" percent="0" rank="0" text="" dxfId="17">
      <formula>"error"</formula>
    </cfRule>
  </conditionalFormatting>
  <conditionalFormatting sqref="B93">
    <cfRule type="cellIs" priority="20" operator="equal" aboveAverage="0" equalAverage="0" bottom="0" percent="0" rank="0" text="" dxfId="18">
      <formula>"Must select bed configuration above."</formula>
    </cfRule>
  </conditionalFormatting>
  <conditionalFormatting sqref="G163">
    <cfRule type="cellIs" priority="21" operator="equal" aboveAverage="0" equalAverage="0" bottom="0" percent="0" rank="0" text="" dxfId="19">
      <formula>FALSE()</formula>
    </cfRule>
  </conditionalFormatting>
  <dataValidations count="14">
    <dataValidation allowBlank="true" errorStyle="stop" operator="between" showDropDown="false" showErrorMessage="true" showInputMessage="false" sqref="C68 C75 C77 C79 C81 C106 C108 C118 C131 C133 C137 C139 C141 C143 C157 C161 C175" type="list">
      <formula1>$J$18:$J$19</formula1>
      <formula2>0</formula2>
    </dataValidation>
    <dataValidation allowBlank="true" errorStyle="stop" operator="between" showDropDown="false" showErrorMessage="true" showInputMessage="false" sqref="C169" type="whole">
      <formula1>0</formula1>
      <formula2>5</formula2>
    </dataValidation>
    <dataValidation allowBlank="true" errorStyle="stop" operator="between" showDropDown="false" showErrorMessage="true" showInputMessage="false" sqref="C73 C135 C159" type="whole">
      <formula1>0</formula1>
      <formula2>10</formula2>
    </dataValidation>
    <dataValidation allowBlank="true" errorStyle="stop" operator="between" showDropDown="false" showErrorMessage="true" showInputMessage="false" sqref="C145" type="whole">
      <formula1>0</formula1>
      <formula2>100</formula2>
    </dataValidation>
    <dataValidation allowBlank="true" errorStyle="stop" operator="between" showDropDown="false" showErrorMessage="true" showInputMessage="false" sqref="C163" type="list">
      <formula1>$J$163:$J$165</formula1>
      <formula2>0</formula2>
    </dataValidation>
    <dataValidation allowBlank="true" errorStyle="stop" errorTitle="Error" operator="between" showDropDown="false" showErrorMessage="false" showInputMessage="false" sqref="C183" type="list">
      <formula1>$J$183:$J$187</formula1>
      <formula2>0</formula2>
    </dataValidation>
    <dataValidation allowBlank="true" errorStyle="stop" errorTitle="Error" operator="between" showDropDown="false" showErrorMessage="true" showInputMessage="false" sqref="C8" type="list">
      <formula1>$J$10:$J$12</formula1>
      <formula2>0</formula2>
    </dataValidation>
    <dataValidation allowBlank="true" errorStyle="stop" operator="between" prompt="Service branch." promptTitle="Select:" showDropDown="false" showErrorMessage="true" showInputMessage="false" sqref="C5" type="list">
      <formula1>$J$5:$J$8</formula1>
      <formula2>0</formula2>
    </dataValidation>
    <dataValidation allowBlank="true" error="No. of vehicles must be a whole number between 1 and 8." errorStyle="stop" errorTitle="Error" operator="between" showDropDown="false" showErrorMessage="true" showInputMessage="false" sqref="C28:C32" type="whole">
      <formula1>1</formula1>
      <formula2>8</formula2>
    </dataValidation>
    <dataValidation allowBlank="true" errorStyle="stop" operator="between" showDropDown="false" showErrorMessage="true" showInputMessage="false" sqref="C11" type="list">
      <formula1>$J$14:$J$16</formula1>
      <formula2>0</formula2>
    </dataValidation>
    <dataValidation allowBlank="true" error="ARFF Companies must be a whole number between 1 and 12." errorStyle="stop" errorTitle="Error" operator="between" showDropDown="false" showErrorMessage="true" showInputMessage="false" sqref="C17" type="whole">
      <formula1>1</formula1>
      <formula2>12</formula2>
    </dataValidation>
    <dataValidation allowBlank="true" error="Modification to dorm room count must be a whole number between -10 and 10." errorStyle="stop" errorTitle="Error" operator="between" showDropDown="false" showErrorMessage="true" showInputMessage="false" sqref="C22" type="whole">
      <formula1>-10</formula1>
      <formula2>10</formula2>
    </dataValidation>
    <dataValidation allowBlank="true" error="Structural Companies must be a whole number between 1 and 12." errorStyle="stop" errorTitle="Error" operator="between" showDropDown="false" showErrorMessage="true" showInputMessage="false" sqref="C16" type="whole">
      <formula1>1</formula1>
      <formula2>12</formula2>
    </dataValidation>
    <dataValidation allowBlank="true" errorStyle="stop" operator="between" showDropDown="false" showErrorMessage="true" showInputMessage="false" sqref="C90" type="list">
      <formula1>$J$21:$J$23</formula1>
      <formula2>0</formula2>
    </dataValidation>
  </dataValidations>
  <printOptions headings="false" gridLines="true" gridLinesSet="true" horizontalCentered="true" verticalCentered="false"/>
  <pageMargins left="0.5" right="0.5" top="0.4" bottom="0.6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Fire Stations Space Program Worksheet, Page &amp;P of &amp;N
&amp;"Times New Roman,Regular"&amp;6Rev2, November 2013&amp;R&amp;"Times New Roman,Bold"Use FC 4-730-10N, Navy MC Fire Stations
&amp;"Times New Roman,Regular"&amp;6. </oddFooter>
  </headerFooter>
  <rowBreaks count="3" manualBreakCount="3">
    <brk id="57" man="true" max="16383" min="0"/>
    <brk id="114" man="true" max="16383" min="0"/>
    <brk id="1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7.reset_sheet_macro">
                <anchor moveWithCells="true" sizeWithCells="false">
                  <from>
                    <xdr:col>1</xdr:col>
                    <xdr:colOff>673920</xdr:colOff>
                    <xdr:row>0</xdr:row>
                    <xdr:rowOff>28800</xdr:rowOff>
                  </from>
                  <to>
                    <xdr:col>2</xdr:col>
                    <xdr:colOff>-601560</xdr:colOff>
                    <xdr:row>1</xdr:row>
                    <xdr:rowOff>1339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8">
                <anchor moveWithCells="true" sizeWithCells="false">
                  <from>
                    <xdr:col>0</xdr:col>
                    <xdr:colOff>140400</xdr:colOff>
                    <xdr:row>114</xdr:row>
                    <xdr:rowOff>124200</xdr:rowOff>
                  </from>
                  <to>
                    <xdr:col>1</xdr:col>
                    <xdr:colOff>316080</xdr:colOff>
                    <xdr:row>116</xdr:row>
                    <xdr:rowOff>38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1">
                <anchor moveWithCells="true" sizeWithCells="false">
                  <from>
                    <xdr:col>6</xdr:col>
                    <xdr:colOff>423000</xdr:colOff>
                    <xdr:row>114</xdr:row>
                    <xdr:rowOff>124200</xdr:rowOff>
                  </from>
                  <to>
                    <xdr:col>7</xdr:col>
                    <xdr:colOff>90360</xdr:colOff>
                    <xdr:row>116</xdr:row>
                    <xdr:rowOff>38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9">
                <anchor moveWithCells="true" sizeWithCells="false">
                  <from>
                    <xdr:col>0</xdr:col>
                    <xdr:colOff>140400</xdr:colOff>
                    <xdr:row>119</xdr:row>
                    <xdr:rowOff>124200</xdr:rowOff>
                  </from>
                  <to>
                    <xdr:col>1</xdr:col>
                    <xdr:colOff>316080</xdr:colOff>
                    <xdr:row>121</xdr:row>
                    <xdr:rowOff>38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0">
                <anchor moveWithCells="true" sizeWithCells="false">
                  <from>
                    <xdr:col>6</xdr:col>
                    <xdr:colOff>423000</xdr:colOff>
                    <xdr:row>119</xdr:row>
                    <xdr:rowOff>124200</xdr:rowOff>
                  </from>
                  <to>
                    <xdr:col>7</xdr:col>
                    <xdr:colOff>90360</xdr:colOff>
                    <xdr:row>121</xdr:row>
                    <xdr:rowOff>38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6">
                <anchor moveWithCells="true" sizeWithCells="false">
                  <from>
                    <xdr:col>0</xdr:col>
                    <xdr:colOff>140400</xdr:colOff>
                    <xdr:row>124</xdr:row>
                    <xdr:rowOff>124200</xdr:rowOff>
                  </from>
                  <to>
                    <xdr:col>1</xdr:col>
                    <xdr:colOff>316080</xdr:colOff>
                    <xdr:row>126</xdr:row>
                    <xdr:rowOff>38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7">
                <anchor moveWithCells="true" sizeWithCells="false">
                  <from>
                    <xdr:col>6</xdr:col>
                    <xdr:colOff>423000</xdr:colOff>
                    <xdr:row>124</xdr:row>
                    <xdr:rowOff>124200</xdr:rowOff>
                  </from>
                  <to>
                    <xdr:col>7</xdr:col>
                    <xdr:colOff>90360</xdr:colOff>
                    <xdr:row>126</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8">
                <anchor moveWithCells="true" sizeWithCells="false">
                  <from>
                    <xdr:col>0</xdr:col>
                    <xdr:colOff>140400</xdr:colOff>
                    <xdr:row>127</xdr:row>
                    <xdr:rowOff>124200</xdr:rowOff>
                  </from>
                  <to>
                    <xdr:col>1</xdr:col>
                    <xdr:colOff>316080</xdr:colOff>
                    <xdr:row>129</xdr:row>
                    <xdr:rowOff>38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9">
                <anchor moveWithCells="true" sizeWithCells="false">
                  <from>
                    <xdr:col>6</xdr:col>
                    <xdr:colOff>423000</xdr:colOff>
                    <xdr:row>127</xdr:row>
                    <xdr:rowOff>124200</xdr:rowOff>
                  </from>
                  <to>
                    <xdr:col>7</xdr:col>
                    <xdr:colOff>90360</xdr:colOff>
                    <xdr:row>129</xdr:row>
                    <xdr:rowOff>38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2">
                <anchor moveWithCells="true" sizeWithCells="false">
                  <from>
                    <xdr:col>6</xdr:col>
                    <xdr:colOff>423000</xdr:colOff>
                    <xdr:row>148</xdr:row>
                    <xdr:rowOff>124200</xdr:rowOff>
                  </from>
                  <to>
                    <xdr:col>7</xdr:col>
                    <xdr:colOff>90360</xdr:colOff>
                    <xdr:row>150</xdr:row>
                    <xdr:rowOff>37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4">
                <anchor moveWithCells="true" sizeWithCells="false">
                  <from>
                    <xdr:col>6</xdr:col>
                    <xdr:colOff>423000</xdr:colOff>
                    <xdr:row>151</xdr:row>
                    <xdr:rowOff>124200</xdr:rowOff>
                  </from>
                  <to>
                    <xdr:col>7</xdr:col>
                    <xdr:colOff>90360</xdr:colOff>
                    <xdr:row>153</xdr:row>
                    <xdr:rowOff>38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52">
                <anchor moveWithCells="true" sizeWithCells="false">
                  <from>
                    <xdr:col>0</xdr:col>
                    <xdr:colOff>140400</xdr:colOff>
                    <xdr:row>47</xdr:row>
                    <xdr:rowOff>124200</xdr:rowOff>
                  </from>
                  <to>
                    <xdr:col>1</xdr:col>
                    <xdr:colOff>316080</xdr:colOff>
                    <xdr:row>49</xdr:row>
                    <xdr:rowOff>381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4">
                <anchor moveWithCells="true" sizeWithCells="false">
                  <from>
                    <xdr:col>0</xdr:col>
                    <xdr:colOff>140400</xdr:colOff>
                    <xdr:row>50</xdr:row>
                    <xdr:rowOff>124560</xdr:rowOff>
                  </from>
                  <to>
                    <xdr:col>1</xdr:col>
                    <xdr:colOff>316080</xdr:colOff>
                    <xdr:row>52</xdr:row>
                    <xdr:rowOff>38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6">
                <anchor moveWithCells="true" sizeWithCells="false">
                  <from>
                    <xdr:col>0</xdr:col>
                    <xdr:colOff>140400</xdr:colOff>
                    <xdr:row>61</xdr:row>
                    <xdr:rowOff>124200</xdr:rowOff>
                  </from>
                  <to>
                    <xdr:col>1</xdr:col>
                    <xdr:colOff>316080</xdr:colOff>
                    <xdr:row>63</xdr:row>
                    <xdr:rowOff>381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7">
                <anchor moveWithCells="true" sizeWithCells="false">
                  <from>
                    <xdr:col>0</xdr:col>
                    <xdr:colOff>140400</xdr:colOff>
                    <xdr:row>64</xdr:row>
                    <xdr:rowOff>124560</xdr:rowOff>
                  </from>
                  <to>
                    <xdr:col>1</xdr:col>
                    <xdr:colOff>316080</xdr:colOff>
                    <xdr:row>66</xdr:row>
                    <xdr:rowOff>381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1">
                <anchor moveWithCells="true" sizeWithCells="false">
                  <from>
                    <xdr:col>0</xdr:col>
                    <xdr:colOff>140400</xdr:colOff>
                    <xdr:row>44</xdr:row>
                    <xdr:rowOff>124560</xdr:rowOff>
                  </from>
                  <to>
                    <xdr:col>1</xdr:col>
                    <xdr:colOff>316080</xdr:colOff>
                    <xdr:row>46</xdr:row>
                    <xdr:rowOff>381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4">
                <anchor moveWithCells="true" sizeWithCells="false">
                  <from>
                    <xdr:col>6</xdr:col>
                    <xdr:colOff>423000</xdr:colOff>
                    <xdr:row>39</xdr:row>
                    <xdr:rowOff>124200</xdr:rowOff>
                  </from>
                  <to>
                    <xdr:col>7</xdr:col>
                    <xdr:colOff>90360</xdr:colOff>
                    <xdr:row>40</xdr:row>
                    <xdr:rowOff>191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01:58:30Z</dcterms:created>
  <dc:creator>Bob Perry</dc:creator>
  <dc:description/>
  <dc:language>en-US</dc:language>
  <cp:lastModifiedBy>Thomas Orr</cp:lastModifiedBy>
  <cp:lastPrinted>2013-11-22T22:51:42Z</cp:lastPrinted>
  <dcterms:modified xsi:type="dcterms:W3CDTF">2013-11-25T17:20:45Z</dcterms:modified>
  <cp:revision>0</cp:revision>
  <dc:subject/>
  <dc:title/>
</cp:coreProperties>
</file>